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ESSLXC FIRLE 28 DEC 2014</t>
  </si>
  <si>
    <t xml:space="preserve">CAT</t>
  </si>
  <si>
    <t xml:space="preserve">A80</t>
  </si>
  <si>
    <t xml:space="preserve">BTRI</t>
  </si>
  <si>
    <t xml:space="preserve">CROW</t>
  </si>
  <si>
    <t xml:space="preserve">EAST</t>
  </si>
  <si>
    <t xml:space="preserve">HAIL</t>
  </si>
  <si>
    <t xml:space="preserve">HAC</t>
  </si>
  <si>
    <t xml:space="preserve">HR</t>
  </si>
  <si>
    <t xml:space="preserve">HEAT</t>
  </si>
  <si>
    <t xml:space="preserve">LEW</t>
  </si>
  <si>
    <t xml:space="preserve">MEAD</t>
  </si>
  <si>
    <t xml:space="preserve">SM1</t>
  </si>
  <si>
    <t xml:space="preserve">SM2</t>
  </si>
  <si>
    <t xml:space="preserve">SM3</t>
  </si>
  <si>
    <t xml:space="preserve">SM4</t>
  </si>
  <si>
    <t xml:space="preserve">SM5</t>
  </si>
  <si>
    <t xml:space="preserve">M401</t>
  </si>
  <si>
    <t xml:space="preserve">M402</t>
  </si>
  <si>
    <t xml:space="preserve">M403</t>
  </si>
  <si>
    <t xml:space="preserve">M501</t>
  </si>
  <si>
    <t xml:space="preserve">M601</t>
  </si>
  <si>
    <t xml:space="preserve">SW1</t>
  </si>
  <si>
    <t xml:space="preserve">SW2</t>
  </si>
  <si>
    <t xml:space="preserve">F351</t>
  </si>
  <si>
    <t xml:space="preserve">F451</t>
  </si>
  <si>
    <t xml:space="preserve">F551</t>
  </si>
  <si>
    <t xml:space="preserve">TOT</t>
  </si>
  <si>
    <t xml:space="preserve">POS</t>
  </si>
  <si>
    <t xml:space="preserve">P.POS</t>
  </si>
  <si>
    <t xml:space="preserve">F.POS</t>
  </si>
  <si>
    <t xml:space="preserve">NSM1</t>
  </si>
  <si>
    <t xml:space="preserve">NSM2</t>
  </si>
  <si>
    <t xml:space="preserve">NSM3</t>
  </si>
  <si>
    <t xml:space="preserve">NSM4</t>
  </si>
  <si>
    <t xml:space="preserve">NSW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7.14"/>
  </cols>
  <sheetData>
    <row r="1" s="1" customFormat="true" ht="45.75" hidden="false" customHeight="true" outlineLevel="0" collapsed="false">
      <c r="A1" s="1" t="s">
        <v>0</v>
      </c>
    </row>
    <row r="3" s="3" customFormat="tru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5" hidden="false" customHeight="false" outlineLevel="0" collapsed="false">
      <c r="A4" s="2" t="s">
        <v>12</v>
      </c>
      <c r="B4" s="4" t="n">
        <v>16</v>
      </c>
      <c r="C4" s="4" t="n">
        <v>44</v>
      </c>
      <c r="D4" s="4" t="n">
        <v>2</v>
      </c>
      <c r="E4" s="4" t="n">
        <v>19</v>
      </c>
      <c r="F4" s="4" t="n">
        <v>37</v>
      </c>
      <c r="G4" s="4" t="n">
        <v>11</v>
      </c>
      <c r="H4" s="4" t="n">
        <v>5</v>
      </c>
      <c r="I4" s="4" t="n">
        <v>10</v>
      </c>
      <c r="J4" s="4" t="n">
        <v>1</v>
      </c>
      <c r="K4" s="4" t="n">
        <v>48</v>
      </c>
    </row>
    <row r="5" customFormat="false" ht="15" hidden="false" customHeight="false" outlineLevel="0" collapsed="false">
      <c r="A5" s="2" t="s">
        <v>13</v>
      </c>
      <c r="B5" s="4" t="n">
        <v>145</v>
      </c>
      <c r="C5" s="4" t="n">
        <v>70</v>
      </c>
      <c r="D5" s="4" t="n">
        <v>42</v>
      </c>
      <c r="E5" s="4" t="n">
        <v>26</v>
      </c>
      <c r="F5" s="4" t="n">
        <v>51</v>
      </c>
      <c r="G5" s="4" t="n">
        <v>117</v>
      </c>
      <c r="H5" s="4" t="n">
        <v>93</v>
      </c>
      <c r="I5" s="4" t="n">
        <v>20</v>
      </c>
      <c r="J5" s="4" t="n">
        <v>9</v>
      </c>
      <c r="K5" s="4" t="n">
        <v>81</v>
      </c>
    </row>
    <row r="6" customFormat="false" ht="15" hidden="false" customHeight="false" outlineLevel="0" collapsed="false">
      <c r="A6" s="2" t="s">
        <v>14</v>
      </c>
      <c r="B6" s="4" t="n">
        <v>145</v>
      </c>
      <c r="C6" s="4" t="n">
        <v>80</v>
      </c>
      <c r="D6" s="4" t="n">
        <v>84</v>
      </c>
      <c r="E6" s="4" t="n">
        <v>57</v>
      </c>
      <c r="F6" s="4" t="n">
        <v>55</v>
      </c>
      <c r="G6" s="4" t="n">
        <v>145</v>
      </c>
      <c r="H6" s="4" t="n">
        <v>120</v>
      </c>
      <c r="I6" s="4" t="n">
        <v>36</v>
      </c>
      <c r="J6" s="4" t="n">
        <v>15</v>
      </c>
      <c r="K6" s="4" t="n">
        <v>103</v>
      </c>
    </row>
    <row r="7" customFormat="false" ht="15" hidden="false" customHeight="false" outlineLevel="0" collapsed="false">
      <c r="A7" s="2" t="s">
        <v>15</v>
      </c>
      <c r="B7" s="4" t="n">
        <v>145</v>
      </c>
      <c r="C7" s="4" t="n">
        <v>99</v>
      </c>
      <c r="D7" s="4" t="n">
        <v>145</v>
      </c>
      <c r="E7" s="4" t="n">
        <v>63</v>
      </c>
      <c r="F7" s="4" t="n">
        <v>67</v>
      </c>
      <c r="G7" s="4" t="n">
        <v>145</v>
      </c>
      <c r="H7" s="4" t="n">
        <v>131</v>
      </c>
      <c r="I7" s="4" t="n">
        <v>54</v>
      </c>
      <c r="J7" s="4" t="n">
        <v>22</v>
      </c>
      <c r="K7" s="4" t="n">
        <v>130</v>
      </c>
    </row>
    <row r="8" customFormat="false" ht="15" hidden="false" customHeight="false" outlineLevel="0" collapsed="false">
      <c r="A8" s="2" t="s">
        <v>16</v>
      </c>
      <c r="B8" s="4" t="n">
        <v>145</v>
      </c>
      <c r="C8" s="4" t="n">
        <v>114</v>
      </c>
      <c r="D8" s="4" t="n">
        <v>145</v>
      </c>
      <c r="E8" s="4" t="n">
        <v>72</v>
      </c>
      <c r="F8" s="4" t="n">
        <v>69</v>
      </c>
      <c r="G8" s="4" t="n">
        <v>145</v>
      </c>
      <c r="H8" s="4" t="n">
        <v>134</v>
      </c>
      <c r="I8" s="4" t="n">
        <v>65</v>
      </c>
      <c r="J8" s="4" t="n">
        <v>23</v>
      </c>
      <c r="K8" s="4" t="n">
        <v>136</v>
      </c>
    </row>
    <row r="9" customFormat="false" ht="15" hidden="false" customHeight="false" outlineLevel="0" collapsed="false">
      <c r="A9" s="2" t="s">
        <v>17</v>
      </c>
      <c r="B9" s="4" t="n">
        <v>75</v>
      </c>
      <c r="C9" s="4" t="n">
        <v>14</v>
      </c>
      <c r="D9" s="4" t="n">
        <v>31</v>
      </c>
      <c r="E9" s="4" t="n">
        <v>29</v>
      </c>
      <c r="F9" s="4" t="n">
        <v>3</v>
      </c>
      <c r="G9" s="4" t="n">
        <v>13</v>
      </c>
      <c r="H9" s="4" t="n">
        <v>41</v>
      </c>
      <c r="I9" s="4" t="n">
        <v>7</v>
      </c>
      <c r="J9" s="4" t="n">
        <v>4</v>
      </c>
      <c r="K9" s="4" t="n">
        <v>40</v>
      </c>
    </row>
    <row r="10" customFormat="false" ht="15" hidden="false" customHeight="false" outlineLevel="0" collapsed="false">
      <c r="A10" s="2" t="s">
        <v>18</v>
      </c>
      <c r="B10" s="4" t="n">
        <v>145</v>
      </c>
      <c r="C10" s="4" t="n">
        <v>47</v>
      </c>
      <c r="D10" s="4" t="n">
        <v>38</v>
      </c>
      <c r="E10" s="4" t="n">
        <v>96</v>
      </c>
      <c r="F10" s="4" t="n">
        <v>28</v>
      </c>
      <c r="G10" s="4" t="n">
        <v>145</v>
      </c>
      <c r="H10" s="4" t="n">
        <v>73</v>
      </c>
      <c r="I10" s="4" t="n">
        <v>58</v>
      </c>
      <c r="J10" s="4" t="n">
        <v>6</v>
      </c>
      <c r="K10" s="4" t="n">
        <v>52</v>
      </c>
    </row>
    <row r="11" customFormat="false" ht="15" hidden="false" customHeight="false" outlineLevel="0" collapsed="false">
      <c r="A11" s="2" t="s">
        <v>19</v>
      </c>
      <c r="B11" s="4" t="n">
        <v>145</v>
      </c>
      <c r="C11" s="4" t="n">
        <v>50</v>
      </c>
      <c r="D11" s="4" t="n">
        <v>115</v>
      </c>
      <c r="E11" s="4" t="n">
        <v>101</v>
      </c>
      <c r="F11" s="4" t="n">
        <v>53</v>
      </c>
      <c r="G11" s="4" t="n">
        <v>145</v>
      </c>
      <c r="H11" s="4" t="n">
        <v>95</v>
      </c>
      <c r="I11" s="4" t="n">
        <v>64</v>
      </c>
      <c r="J11" s="4" t="n">
        <v>12</v>
      </c>
      <c r="K11" s="4" t="n">
        <v>79</v>
      </c>
    </row>
    <row r="12" customFormat="false" ht="15" hidden="false" customHeight="false" outlineLevel="0" collapsed="false">
      <c r="A12" s="2" t="s">
        <v>20</v>
      </c>
      <c r="B12" s="4" t="n">
        <v>62</v>
      </c>
      <c r="C12" s="4" t="n">
        <v>145</v>
      </c>
      <c r="D12" s="4" t="n">
        <v>71</v>
      </c>
      <c r="E12" s="4" t="n">
        <v>82</v>
      </c>
      <c r="F12" s="4" t="n">
        <v>21</v>
      </c>
      <c r="G12" s="4" t="n">
        <v>17</v>
      </c>
      <c r="H12" s="4" t="n">
        <v>24</v>
      </c>
      <c r="I12" s="4" t="n">
        <v>33</v>
      </c>
      <c r="J12" s="4" t="n">
        <v>8</v>
      </c>
      <c r="K12" s="4" t="n">
        <v>59</v>
      </c>
    </row>
    <row r="13" customFormat="false" ht="15" hidden="false" customHeight="false" outlineLevel="0" collapsed="false">
      <c r="A13" s="2" t="s">
        <v>21</v>
      </c>
      <c r="B13" s="4" t="n">
        <v>145</v>
      </c>
      <c r="C13" s="4" t="n">
        <v>145</v>
      </c>
      <c r="D13" s="4" t="n">
        <v>112</v>
      </c>
      <c r="E13" s="4" t="n">
        <v>91</v>
      </c>
      <c r="F13" s="4" t="n">
        <v>97</v>
      </c>
      <c r="G13" s="4" t="n">
        <v>105</v>
      </c>
      <c r="H13" s="4" t="n">
        <v>86</v>
      </c>
      <c r="I13" s="4" t="n">
        <v>106</v>
      </c>
      <c r="J13" s="4" t="n">
        <v>46</v>
      </c>
      <c r="K13" s="4" t="n">
        <v>110</v>
      </c>
    </row>
    <row r="14" customFormat="false" ht="15" hidden="false" customHeight="false" outlineLevel="0" collapsed="false">
      <c r="A14" s="2" t="s">
        <v>22</v>
      </c>
      <c r="B14" s="4" t="n">
        <v>145</v>
      </c>
      <c r="C14" s="4" t="n">
        <v>145</v>
      </c>
      <c r="D14" s="4" t="n">
        <v>61</v>
      </c>
      <c r="E14" s="4" t="n">
        <v>128</v>
      </c>
      <c r="F14" s="4" t="n">
        <v>35</v>
      </c>
      <c r="G14" s="4" t="n">
        <v>18</v>
      </c>
      <c r="H14" s="4" t="n">
        <v>127</v>
      </c>
      <c r="I14" s="4" t="n">
        <v>90</v>
      </c>
      <c r="J14" s="4" t="n">
        <v>49</v>
      </c>
      <c r="K14" s="4" t="n">
        <v>78</v>
      </c>
    </row>
    <row r="15" customFormat="false" ht="15" hidden="false" customHeight="false" outlineLevel="0" collapsed="false">
      <c r="A15" s="2" t="s">
        <v>23</v>
      </c>
      <c r="B15" s="4" t="n">
        <v>145</v>
      </c>
      <c r="C15" s="4" t="n">
        <v>145</v>
      </c>
      <c r="D15" s="4" t="n">
        <v>145</v>
      </c>
      <c r="E15" s="4" t="n">
        <v>132</v>
      </c>
      <c r="F15" s="4" t="n">
        <v>43</v>
      </c>
      <c r="G15" s="4" t="n">
        <v>66</v>
      </c>
      <c r="H15" s="4" t="n">
        <v>129</v>
      </c>
      <c r="I15" s="4" t="n">
        <v>124</v>
      </c>
      <c r="J15" s="4" t="n">
        <v>77</v>
      </c>
      <c r="K15" s="4" t="n">
        <v>122</v>
      </c>
    </row>
    <row r="16" customFormat="false" ht="15" hidden="false" customHeight="false" outlineLevel="0" collapsed="false">
      <c r="A16" s="2" t="s">
        <v>24</v>
      </c>
      <c r="B16" s="4" t="n">
        <v>145</v>
      </c>
      <c r="C16" s="4" t="n">
        <v>137</v>
      </c>
      <c r="D16" s="4" t="n">
        <v>145</v>
      </c>
      <c r="E16" s="4" t="n">
        <v>83</v>
      </c>
      <c r="F16" s="4" t="n">
        <v>25</v>
      </c>
      <c r="G16" s="4" t="n">
        <v>145</v>
      </c>
      <c r="H16" s="4" t="n">
        <v>126</v>
      </c>
      <c r="I16" s="4" t="n">
        <v>100</v>
      </c>
      <c r="J16" s="4" t="n">
        <v>121</v>
      </c>
      <c r="K16" s="4" t="n">
        <v>111</v>
      </c>
    </row>
    <row r="17" customFormat="false" ht="15" hidden="false" customHeight="false" outlineLevel="0" collapsed="false">
      <c r="A17" s="2" t="s">
        <v>25</v>
      </c>
      <c r="B17" s="4" t="n">
        <v>98</v>
      </c>
      <c r="C17" s="4" t="n">
        <v>141</v>
      </c>
      <c r="D17" s="4" t="n">
        <v>104</v>
      </c>
      <c r="E17" s="4" t="n">
        <v>133</v>
      </c>
      <c r="F17" s="4" t="n">
        <v>27</v>
      </c>
      <c r="G17" s="4" t="n">
        <v>145</v>
      </c>
      <c r="H17" s="4" t="n">
        <v>56</v>
      </c>
      <c r="I17" s="4" t="n">
        <v>145</v>
      </c>
      <c r="J17" s="4" t="n">
        <v>45</v>
      </c>
      <c r="K17" s="4" t="n">
        <v>140</v>
      </c>
    </row>
    <row r="18" customFormat="false" ht="15" hidden="false" customHeight="false" outlineLevel="0" collapsed="false">
      <c r="A18" s="2" t="s">
        <v>26</v>
      </c>
      <c r="B18" s="4" t="n">
        <v>74</v>
      </c>
      <c r="C18" s="4" t="n">
        <v>145</v>
      </c>
      <c r="D18" s="4" t="n">
        <v>145</v>
      </c>
      <c r="E18" s="4" t="n">
        <v>107</v>
      </c>
      <c r="F18" s="4" t="n">
        <v>142</v>
      </c>
      <c r="G18" s="4" t="n">
        <v>113</v>
      </c>
      <c r="H18" s="4" t="n">
        <v>125</v>
      </c>
      <c r="I18" s="4" t="n">
        <v>145</v>
      </c>
      <c r="J18" s="4" t="n">
        <v>92</v>
      </c>
      <c r="K18" s="4" t="n">
        <v>116</v>
      </c>
    </row>
    <row r="19" customFormat="false" ht="15" hidden="false" customHeight="false" outlineLevel="0" collapsed="false">
      <c r="A19" s="2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false" outlineLevel="0" collapsed="false">
      <c r="A20" s="2" t="s">
        <v>27</v>
      </c>
      <c r="B20" s="4" t="n">
        <f aca="false">SUM(B4:B19)</f>
        <v>1775</v>
      </c>
      <c r="C20" s="4" t="n">
        <f aca="false">SUM(C4:C19)</f>
        <v>1521</v>
      </c>
      <c r="D20" s="4" t="n">
        <f aca="false">SUM(D4:D19)</f>
        <v>1385</v>
      </c>
      <c r="E20" s="4" t="n">
        <f aca="false">SUM(E4:E19)</f>
        <v>1219</v>
      </c>
      <c r="F20" s="4" t="n">
        <f aca="false">SUM(F4:F19)</f>
        <v>753</v>
      </c>
      <c r="G20" s="4" t="n">
        <f aca="false">SUM(G4:G19)</f>
        <v>1475</v>
      </c>
      <c r="H20" s="4" t="n">
        <f aca="false">SUM(H4:H19)</f>
        <v>1365</v>
      </c>
      <c r="I20" s="4" t="n">
        <f aca="false">SUM(I4:I19)</f>
        <v>1057</v>
      </c>
      <c r="J20" s="4" t="n">
        <f aca="false">SUM(J4:J19)</f>
        <v>530</v>
      </c>
      <c r="K20" s="4" t="n">
        <f aca="false">SUM(K4:K19)</f>
        <v>1405</v>
      </c>
    </row>
    <row r="21" customFormat="false" ht="1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5" hidden="false" customHeight="false" outlineLevel="0" collapsed="false">
      <c r="A22" s="2" t="s">
        <v>28</v>
      </c>
      <c r="B22" s="4" t="n">
        <v>10</v>
      </c>
      <c r="C22" s="4" t="n">
        <v>9</v>
      </c>
      <c r="D22" s="4" t="n">
        <v>6</v>
      </c>
      <c r="E22" s="4" t="n">
        <v>4</v>
      </c>
      <c r="F22" s="4" t="n">
        <v>2</v>
      </c>
      <c r="G22" s="4" t="n">
        <v>8</v>
      </c>
      <c r="H22" s="4" t="n">
        <v>5</v>
      </c>
      <c r="I22" s="4" t="n">
        <v>3</v>
      </c>
      <c r="J22" s="4" t="n">
        <v>1</v>
      </c>
      <c r="K22" s="4" t="n">
        <v>7</v>
      </c>
    </row>
    <row r="23" customFormat="false" ht="1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5" hidden="false" customHeight="false" outlineLevel="0" collapsed="false">
      <c r="A24" s="2" t="s">
        <v>29</v>
      </c>
      <c r="B24" s="4" t="n">
        <v>18</v>
      </c>
      <c r="C24" s="4" t="n">
        <v>7</v>
      </c>
      <c r="D24" s="4" t="n">
        <v>14</v>
      </c>
      <c r="E24" s="4" t="n">
        <v>13</v>
      </c>
      <c r="F24" s="4" t="n">
        <v>5</v>
      </c>
      <c r="G24" s="4" t="n">
        <v>12</v>
      </c>
      <c r="H24" s="4" t="n">
        <v>19</v>
      </c>
      <c r="I24" s="4" t="n">
        <v>6</v>
      </c>
      <c r="J24" s="4" t="n">
        <v>2</v>
      </c>
      <c r="K24" s="4" t="n">
        <v>14</v>
      </c>
    </row>
    <row r="25" customFormat="false" ht="1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5" hidden="false" customHeight="false" outlineLevel="0" collapsed="false">
      <c r="A26" s="2" t="s">
        <v>27</v>
      </c>
      <c r="B26" s="4" t="n">
        <v>28</v>
      </c>
      <c r="C26" s="4" t="n">
        <v>16</v>
      </c>
      <c r="D26" s="4" t="n">
        <v>20</v>
      </c>
      <c r="E26" s="4" t="n">
        <v>17</v>
      </c>
      <c r="F26" s="4" t="n">
        <v>7</v>
      </c>
      <c r="G26" s="4" t="n">
        <v>20</v>
      </c>
      <c r="H26" s="4" t="n">
        <v>24</v>
      </c>
      <c r="I26" s="4" t="n">
        <v>9</v>
      </c>
      <c r="J26" s="4" t="n">
        <v>3</v>
      </c>
      <c r="K26" s="4" t="n">
        <v>21</v>
      </c>
    </row>
    <row r="27" customFormat="false" ht="1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5" hidden="false" customHeight="false" outlineLevel="0" collapsed="false">
      <c r="A28" s="2" t="s">
        <v>30</v>
      </c>
      <c r="B28" s="4" t="n">
        <v>10</v>
      </c>
      <c r="C28" s="4" t="n">
        <v>4</v>
      </c>
      <c r="D28" s="4" t="n">
        <v>6</v>
      </c>
      <c r="E28" s="4" t="n">
        <v>5</v>
      </c>
      <c r="F28" s="4" t="n">
        <v>2</v>
      </c>
      <c r="G28" s="4" t="n">
        <v>6</v>
      </c>
      <c r="H28" s="4" t="n">
        <v>9</v>
      </c>
      <c r="I28" s="4" t="n">
        <v>3</v>
      </c>
      <c r="J28" s="4" t="n">
        <v>1</v>
      </c>
      <c r="K28" s="4" t="n">
        <v>8</v>
      </c>
    </row>
    <row r="29" customFormat="false" ht="15" hidden="false" customHeight="false" outlineLevel="0" collapsed="false">
      <c r="A29" s="2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5" hidden="false" customHeight="false" outlineLevel="0" collapsed="false">
      <c r="A30" s="2" t="s">
        <v>31</v>
      </c>
      <c r="B30" s="4"/>
      <c r="C30" s="4"/>
      <c r="D30" s="4"/>
      <c r="E30" s="4" t="n">
        <v>109</v>
      </c>
      <c r="F30" s="4" t="n">
        <v>76</v>
      </c>
      <c r="G30" s="4"/>
      <c r="H30" s="4" t="n">
        <v>139</v>
      </c>
      <c r="I30" s="4" t="n">
        <v>68</v>
      </c>
      <c r="J30" s="4" t="n">
        <v>30</v>
      </c>
      <c r="K30" s="4"/>
    </row>
    <row r="31" customFormat="false" ht="15" hidden="false" customHeight="false" outlineLevel="0" collapsed="false">
      <c r="A31" s="2" t="s">
        <v>32</v>
      </c>
      <c r="B31" s="4"/>
      <c r="C31" s="4"/>
      <c r="D31" s="4"/>
      <c r="E31" s="4" t="n">
        <v>118</v>
      </c>
      <c r="F31" s="4" t="n">
        <v>88</v>
      </c>
      <c r="G31" s="4"/>
      <c r="H31" s="4" t="n">
        <v>144</v>
      </c>
      <c r="I31" s="4" t="n">
        <v>85</v>
      </c>
      <c r="J31" s="4" t="n">
        <v>32</v>
      </c>
      <c r="K31" s="4"/>
    </row>
    <row r="32" customFormat="false" ht="15" hidden="false" customHeight="false" outlineLevel="0" collapsed="false">
      <c r="A32" s="2" t="s">
        <v>33</v>
      </c>
      <c r="B32" s="4"/>
      <c r="C32" s="4"/>
      <c r="D32" s="4"/>
      <c r="E32" s="4" t="n">
        <v>119</v>
      </c>
      <c r="F32" s="4" t="n">
        <v>94</v>
      </c>
      <c r="G32" s="4"/>
      <c r="H32" s="4"/>
      <c r="I32" s="4" t="n">
        <v>87</v>
      </c>
      <c r="J32" s="4" t="n">
        <v>34</v>
      </c>
      <c r="K32" s="4"/>
    </row>
    <row r="33" customFormat="false" ht="15" hidden="false" customHeight="false" outlineLevel="0" collapsed="false">
      <c r="A33" s="2" t="s">
        <v>34</v>
      </c>
      <c r="B33" s="4"/>
      <c r="C33" s="4"/>
      <c r="D33" s="4"/>
      <c r="E33" s="4" t="n">
        <v>135</v>
      </c>
      <c r="F33" s="4" t="n">
        <v>108</v>
      </c>
      <c r="G33" s="4"/>
      <c r="H33" s="4"/>
      <c r="I33" s="4" t="n">
        <v>89</v>
      </c>
      <c r="J33" s="4" t="n">
        <v>39</v>
      </c>
      <c r="K33" s="4"/>
    </row>
    <row r="34" customFormat="false" ht="15" hidden="false" customHeight="false" outlineLevel="0" collapsed="false">
      <c r="A34" s="3" t="s">
        <v>35</v>
      </c>
      <c r="E34" s="4" t="n">
        <v>138</v>
      </c>
      <c r="F34" s="4" t="n">
        <v>60</v>
      </c>
      <c r="H34" s="4" t="n">
        <v>143</v>
      </c>
      <c r="J34" s="4" t="n">
        <v>102</v>
      </c>
      <c r="K34" s="4" t="n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20:41:24Z</dcterms:created>
  <dc:creator>baker</dc:creator>
  <dc:description/>
  <dc:language>en-US</dc:language>
  <cp:lastModifiedBy>Graham West</cp:lastModifiedBy>
  <cp:lastPrinted>2014-12-31T12:30:15Z</cp:lastPrinted>
  <dcterms:modified xsi:type="dcterms:W3CDTF">2015-01-04T17:06:10Z</dcterms:modified>
  <cp:revision>0</cp:revision>
  <dc:subject/>
  <dc:title/>
</cp:coreProperties>
</file>