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ESSLXC  CROSS-IN-HAND  14 FEB 2010</t>
  </si>
  <si>
    <t xml:space="preserve">CAT</t>
  </si>
  <si>
    <t xml:space="preserve">A80</t>
  </si>
  <si>
    <t xml:space="preserve">BEX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.PTS</t>
  </si>
  <si>
    <t xml:space="preserve">F.PO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7.14"/>
  </cols>
  <sheetData>
    <row r="1" s="1" customFormat="true" ht="30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2" t="s">
        <v>11</v>
      </c>
      <c r="B4" s="3" t="n">
        <v>74</v>
      </c>
      <c r="C4" s="3" t="n">
        <v>74</v>
      </c>
      <c r="D4" s="3" t="n">
        <v>16</v>
      </c>
      <c r="E4" s="3" t="n">
        <v>3</v>
      </c>
      <c r="F4" s="3" t="n">
        <v>30</v>
      </c>
      <c r="G4" s="3" t="n">
        <v>2</v>
      </c>
      <c r="H4" s="3" t="n">
        <v>74</v>
      </c>
      <c r="I4" s="3" t="n">
        <v>4</v>
      </c>
      <c r="J4" s="3" t="n">
        <v>1</v>
      </c>
    </row>
    <row r="5" customFormat="false" ht="15" hidden="false" customHeight="false" outlineLevel="0" collapsed="false">
      <c r="A5" s="2" t="s">
        <v>12</v>
      </c>
      <c r="B5" s="3" t="n">
        <v>74</v>
      </c>
      <c r="C5" s="3" t="n">
        <v>74</v>
      </c>
      <c r="D5" s="3" t="n">
        <v>74</v>
      </c>
      <c r="E5" s="3" t="n">
        <v>74</v>
      </c>
      <c r="F5" s="3" t="n">
        <v>74</v>
      </c>
      <c r="G5" s="3" t="n">
        <v>74</v>
      </c>
      <c r="H5" s="3" t="n">
        <v>74</v>
      </c>
      <c r="I5" s="3" t="n">
        <v>38</v>
      </c>
      <c r="J5" s="3" t="n">
        <v>9</v>
      </c>
    </row>
    <row r="6" customFormat="false" ht="15" hidden="false" customHeight="false" outlineLevel="0" collapsed="false">
      <c r="A6" s="2" t="s">
        <v>13</v>
      </c>
      <c r="B6" s="3" t="n">
        <v>74</v>
      </c>
      <c r="C6" s="3" t="n">
        <v>74</v>
      </c>
      <c r="D6" s="3" t="n">
        <v>74</v>
      </c>
      <c r="E6" s="3" t="n">
        <v>74</v>
      </c>
      <c r="F6" s="3" t="n">
        <v>74</v>
      </c>
      <c r="G6" s="3" t="n">
        <v>74</v>
      </c>
      <c r="H6" s="3" t="n">
        <v>74</v>
      </c>
      <c r="I6" s="3" t="n">
        <v>40</v>
      </c>
      <c r="J6" s="3" t="n">
        <v>15</v>
      </c>
    </row>
    <row r="7" customFormat="false" ht="15" hidden="false" customHeight="false" outlineLevel="0" collapsed="false">
      <c r="A7" s="2" t="s">
        <v>14</v>
      </c>
      <c r="B7" s="3" t="n">
        <v>74</v>
      </c>
      <c r="C7" s="3" t="n">
        <v>74</v>
      </c>
      <c r="D7" s="3" t="n">
        <v>74</v>
      </c>
      <c r="E7" s="3" t="n">
        <v>74</v>
      </c>
      <c r="F7" s="3" t="n">
        <v>74</v>
      </c>
      <c r="G7" s="3" t="n">
        <v>74</v>
      </c>
      <c r="H7" s="3" t="n">
        <v>74</v>
      </c>
      <c r="I7" s="3" t="n">
        <v>48</v>
      </c>
      <c r="J7" s="3" t="n">
        <v>19</v>
      </c>
    </row>
    <row r="8" customFormat="false" ht="15" hidden="false" customHeight="false" outlineLevel="0" collapsed="false">
      <c r="A8" s="2" t="s">
        <v>15</v>
      </c>
      <c r="B8" s="3" t="n">
        <v>74</v>
      </c>
      <c r="C8" s="3" t="n">
        <v>74</v>
      </c>
      <c r="D8" s="3" t="n">
        <v>74</v>
      </c>
      <c r="E8" s="3" t="n">
        <v>74</v>
      </c>
      <c r="F8" s="3" t="n">
        <v>74</v>
      </c>
      <c r="G8" s="3" t="n">
        <v>74</v>
      </c>
      <c r="H8" s="3" t="n">
        <v>74</v>
      </c>
      <c r="I8" s="3" t="n">
        <v>50</v>
      </c>
      <c r="J8" s="3" t="n">
        <v>27</v>
      </c>
    </row>
    <row r="9" customFormat="false" ht="15" hidden="false" customHeight="false" outlineLevel="0" collapsed="false">
      <c r="A9" s="2" t="s">
        <v>16</v>
      </c>
      <c r="B9" s="3" t="n">
        <v>12</v>
      </c>
      <c r="C9" s="3" t="n">
        <v>74</v>
      </c>
      <c r="D9" s="3" t="n">
        <v>17</v>
      </c>
      <c r="E9" s="3" t="n">
        <v>23</v>
      </c>
      <c r="F9" s="3" t="n">
        <v>24</v>
      </c>
      <c r="G9" s="3" t="n">
        <v>7</v>
      </c>
      <c r="H9" s="3" t="n">
        <v>36</v>
      </c>
      <c r="I9" s="3" t="n">
        <v>11</v>
      </c>
      <c r="J9" s="3" t="n">
        <v>6</v>
      </c>
    </row>
    <row r="10" customFormat="false" ht="15" hidden="false" customHeight="false" outlineLevel="0" collapsed="false">
      <c r="A10" s="2" t="s">
        <v>17</v>
      </c>
      <c r="B10" s="3" t="n">
        <v>22</v>
      </c>
      <c r="C10" s="3" t="n">
        <v>74</v>
      </c>
      <c r="D10" s="3" t="n">
        <v>53</v>
      </c>
      <c r="E10" s="3" t="n">
        <v>54</v>
      </c>
      <c r="F10" s="3" t="n">
        <v>25</v>
      </c>
      <c r="G10" s="3" t="n">
        <v>35</v>
      </c>
      <c r="H10" s="3" t="n">
        <v>71</v>
      </c>
      <c r="I10" s="3" t="n">
        <v>28</v>
      </c>
      <c r="J10" s="3" t="n">
        <v>10</v>
      </c>
    </row>
    <row r="11" customFormat="false" ht="15" hidden="false" customHeight="false" outlineLevel="0" collapsed="false">
      <c r="A11" s="2" t="s">
        <v>18</v>
      </c>
      <c r="B11" s="3" t="n">
        <v>41</v>
      </c>
      <c r="C11" s="3" t="n">
        <v>74</v>
      </c>
      <c r="D11" s="3" t="n">
        <v>56</v>
      </c>
      <c r="E11" s="3" t="n">
        <v>74</v>
      </c>
      <c r="F11" s="3" t="n">
        <v>31</v>
      </c>
      <c r="G11" s="3" t="n">
        <v>74</v>
      </c>
      <c r="H11" s="3" t="n">
        <v>74</v>
      </c>
      <c r="I11" s="3" t="n">
        <v>32</v>
      </c>
      <c r="J11" s="3" t="n">
        <v>13</v>
      </c>
    </row>
    <row r="12" customFormat="false" ht="15" hidden="false" customHeight="false" outlineLevel="0" collapsed="false">
      <c r="A12" s="2" t="s">
        <v>19</v>
      </c>
      <c r="B12" s="3" t="n">
        <v>39</v>
      </c>
      <c r="C12" s="3" t="n">
        <v>74</v>
      </c>
      <c r="D12" s="3" t="n">
        <v>33</v>
      </c>
      <c r="E12" s="3" t="n">
        <v>18</v>
      </c>
      <c r="F12" s="3" t="n">
        <v>74</v>
      </c>
      <c r="G12" s="3" t="n">
        <v>62</v>
      </c>
      <c r="H12" s="3" t="n">
        <v>67</v>
      </c>
      <c r="I12" s="3" t="n">
        <v>47</v>
      </c>
      <c r="J12" s="3" t="n">
        <v>21</v>
      </c>
    </row>
    <row r="13" customFormat="false" ht="15" hidden="false" customHeight="false" outlineLevel="0" collapsed="false">
      <c r="A13" s="2" t="s">
        <v>20</v>
      </c>
      <c r="B13" s="3" t="n">
        <v>74</v>
      </c>
      <c r="C13" s="3" t="n">
        <v>74</v>
      </c>
      <c r="D13" s="3" t="n">
        <v>74</v>
      </c>
      <c r="E13" s="3" t="n">
        <v>74</v>
      </c>
      <c r="F13" s="3" t="n">
        <v>52</v>
      </c>
      <c r="G13" s="3" t="n">
        <v>74</v>
      </c>
      <c r="H13" s="3" t="n">
        <v>63</v>
      </c>
      <c r="I13" s="3" t="n">
        <v>72</v>
      </c>
      <c r="J13" s="3" t="n">
        <v>58</v>
      </c>
    </row>
    <row r="14" customFormat="false" ht="15" hidden="false" customHeight="false" outlineLevel="0" collapsed="false">
      <c r="A14" s="2" t="s">
        <v>21</v>
      </c>
      <c r="B14" s="3" t="n">
        <v>45</v>
      </c>
      <c r="C14" s="3" t="n">
        <v>74</v>
      </c>
      <c r="D14" s="3" t="n">
        <v>57</v>
      </c>
      <c r="E14" s="3" t="n">
        <v>74</v>
      </c>
      <c r="F14" s="3" t="n">
        <v>14</v>
      </c>
      <c r="G14" s="3" t="n">
        <v>8</v>
      </c>
      <c r="H14" s="3" t="n">
        <v>42</v>
      </c>
      <c r="I14" s="3" t="n">
        <v>65</v>
      </c>
      <c r="J14" s="3" t="n">
        <v>59</v>
      </c>
    </row>
    <row r="15" customFormat="false" ht="15" hidden="false" customHeight="false" outlineLevel="0" collapsed="false">
      <c r="A15" s="2" t="s">
        <v>22</v>
      </c>
      <c r="B15" s="3" t="n">
        <v>74</v>
      </c>
      <c r="C15" s="3" t="n">
        <v>74</v>
      </c>
      <c r="D15" s="3" t="n">
        <v>74</v>
      </c>
      <c r="E15" s="3" t="n">
        <v>74</v>
      </c>
      <c r="F15" s="3" t="n">
        <v>46</v>
      </c>
      <c r="G15" s="3" t="n">
        <v>37</v>
      </c>
      <c r="H15" s="3" t="n">
        <v>74</v>
      </c>
      <c r="I15" s="3" t="n">
        <v>74</v>
      </c>
      <c r="J15" s="3" t="n">
        <v>64</v>
      </c>
    </row>
    <row r="16" customFormat="false" ht="15" hidden="false" customHeight="false" outlineLevel="0" collapsed="false">
      <c r="A16" s="2" t="s">
        <v>23</v>
      </c>
      <c r="B16" s="3" t="n">
        <v>26</v>
      </c>
      <c r="C16" s="3" t="n">
        <v>74</v>
      </c>
      <c r="D16" s="3" t="n">
        <v>70</v>
      </c>
      <c r="E16" s="3" t="n">
        <v>74</v>
      </c>
      <c r="F16" s="3" t="n">
        <v>5</v>
      </c>
      <c r="G16" s="3" t="n">
        <v>74</v>
      </c>
      <c r="H16" s="3" t="n">
        <v>66</v>
      </c>
      <c r="I16" s="3" t="n">
        <v>29</v>
      </c>
      <c r="J16" s="3" t="n">
        <v>43</v>
      </c>
    </row>
    <row r="17" customFormat="false" ht="15" hidden="false" customHeight="false" outlineLevel="0" collapsed="false">
      <c r="A17" s="2" t="s">
        <v>24</v>
      </c>
      <c r="B17" s="3" t="n">
        <v>20</v>
      </c>
      <c r="C17" s="3" t="n">
        <v>74</v>
      </c>
      <c r="D17" s="3" t="n">
        <v>73</v>
      </c>
      <c r="E17" s="3" t="n">
        <v>44</v>
      </c>
      <c r="F17" s="3" t="n">
        <v>55</v>
      </c>
      <c r="G17" s="3" t="n">
        <v>49</v>
      </c>
      <c r="H17" s="3" t="n">
        <v>61</v>
      </c>
      <c r="I17" s="3" t="n">
        <v>69</v>
      </c>
      <c r="J17" s="3" t="n">
        <v>51</v>
      </c>
    </row>
    <row r="18" customFormat="false" ht="15" hidden="false" customHeight="false" outlineLevel="0" collapsed="false">
      <c r="A18" s="2" t="s">
        <v>25</v>
      </c>
      <c r="B18" s="3" t="n">
        <v>34</v>
      </c>
      <c r="C18" s="3" t="n">
        <v>74</v>
      </c>
      <c r="D18" s="3" t="n">
        <v>74</v>
      </c>
      <c r="E18" s="3" t="n">
        <v>74</v>
      </c>
      <c r="F18" s="3" t="n">
        <v>74</v>
      </c>
      <c r="G18" s="3" t="n">
        <v>68</v>
      </c>
      <c r="H18" s="3" t="n">
        <v>60</v>
      </c>
      <c r="I18" s="3" t="n">
        <v>74</v>
      </c>
      <c r="J18" s="3" t="n">
        <v>74</v>
      </c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2" t="s">
        <v>26</v>
      </c>
      <c r="B20" s="3" t="n">
        <f aca="false">SUM(B4:B19)</f>
        <v>757</v>
      </c>
      <c r="C20" s="3" t="n">
        <f aca="false">SUM(C4:C19)</f>
        <v>1110</v>
      </c>
      <c r="D20" s="3" t="n">
        <f aca="false">SUM(D4:D19)</f>
        <v>893</v>
      </c>
      <c r="E20" s="3" t="n">
        <f aca="false">SUM(E4:E19)</f>
        <v>882</v>
      </c>
      <c r="F20" s="3" t="n">
        <f aca="false">SUM(F4:F19)</f>
        <v>726</v>
      </c>
      <c r="G20" s="3" t="n">
        <f aca="false">SUM(G4:G19)</f>
        <v>786</v>
      </c>
      <c r="H20" s="3" t="n">
        <f aca="false">SUM(H4:H19)</f>
        <v>984</v>
      </c>
      <c r="I20" s="3" t="n">
        <f aca="false">SUM(I4:I19)</f>
        <v>681</v>
      </c>
      <c r="J20" s="3" t="n">
        <f aca="false">SUM(J4:J19)</f>
        <v>470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2" t="s">
        <v>27</v>
      </c>
      <c r="B22" s="3" t="n">
        <v>4</v>
      </c>
      <c r="C22" s="3" t="n">
        <v>9</v>
      </c>
      <c r="D22" s="3" t="n">
        <v>7</v>
      </c>
      <c r="E22" s="3" t="n">
        <v>6</v>
      </c>
      <c r="F22" s="3" t="n">
        <v>3</v>
      </c>
      <c r="G22" s="3" t="n">
        <v>5</v>
      </c>
      <c r="H22" s="3" t="n">
        <v>8</v>
      </c>
      <c r="I22" s="3" t="n">
        <v>2</v>
      </c>
      <c r="J22" s="3" t="n">
        <v>1</v>
      </c>
    </row>
    <row r="23" customFormat="false" ht="15" hidden="false" customHeight="false" outlineLevel="0" collapsed="false">
      <c r="A23" s="2" t="s">
        <v>28</v>
      </c>
      <c r="B23" s="3" t="n">
        <v>21</v>
      </c>
      <c r="C23" s="3" t="n">
        <v>27</v>
      </c>
      <c r="D23" s="3" t="n">
        <v>16</v>
      </c>
      <c r="E23" s="3" t="n">
        <v>13</v>
      </c>
      <c r="F23" s="3" t="n">
        <v>11</v>
      </c>
      <c r="G23" s="3" t="n">
        <v>19</v>
      </c>
      <c r="H23" s="3" t="n">
        <v>15</v>
      </c>
      <c r="I23" s="3" t="n">
        <v>10</v>
      </c>
      <c r="J23" s="3" t="n">
        <v>3</v>
      </c>
    </row>
    <row r="24" customFormat="false" ht="15" hidden="false" customHeight="false" outlineLevel="0" collapsed="false">
      <c r="A24" s="2" t="s">
        <v>26</v>
      </c>
      <c r="B24" s="3" t="n">
        <v>25</v>
      </c>
      <c r="C24" s="3" t="n">
        <v>36</v>
      </c>
      <c r="D24" s="3" t="n">
        <v>23</v>
      </c>
      <c r="E24" s="3" t="n">
        <v>19</v>
      </c>
      <c r="F24" s="3" t="n">
        <v>14</v>
      </c>
      <c r="G24" s="3" t="n">
        <v>24</v>
      </c>
      <c r="H24" s="3" t="n">
        <v>23</v>
      </c>
      <c r="I24" s="3" t="n">
        <v>12</v>
      </c>
      <c r="J24" s="3" t="n">
        <v>4</v>
      </c>
    </row>
    <row r="25" customFormat="false" ht="15" hidden="false" customHeight="false" outlineLevel="0" collapsed="false">
      <c r="A25" s="2" t="s">
        <v>29</v>
      </c>
      <c r="B25" s="3" t="n">
        <v>8</v>
      </c>
      <c r="C25" s="3" t="n">
        <v>9</v>
      </c>
      <c r="D25" s="3" t="n">
        <v>5</v>
      </c>
      <c r="E25" s="3" t="n">
        <v>4</v>
      </c>
      <c r="F25" s="3" t="n">
        <v>3</v>
      </c>
      <c r="G25" s="3" t="n">
        <v>7</v>
      </c>
      <c r="H25" s="3" t="n">
        <v>5</v>
      </c>
      <c r="I25" s="3" t="n">
        <v>2</v>
      </c>
      <c r="J25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4:33:43Z</dcterms:created>
  <dc:creator> baker</dc:creator>
  <dc:description/>
  <dc:language>en-US</dc:language>
  <cp:lastModifiedBy>Graham West</cp:lastModifiedBy>
  <cp:lastPrinted>2010-02-14T14:57:37Z</cp:lastPrinted>
  <dcterms:modified xsi:type="dcterms:W3CDTF">2010-02-14T18:34:02Z</dcterms:modified>
  <cp:revision>0</cp:revision>
  <dc:subject/>
  <dc:title/>
</cp:coreProperties>
</file>