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m Women" sheetId="1" state="visible" r:id="rId2"/>
    <sheet name="Cum Men" sheetId="2" state="visible" r:id="rId3"/>
    <sheet name="Awards" sheetId="3" state="visible" r:id="rId4"/>
    <sheet name="Team Results" sheetId="4" state="visible" r:id="rId5"/>
    <sheet name="Ind Results" sheetId="5" state="visible" r:id="rId6"/>
  </sheets>
  <externalReferences>
    <externalReference r:id="rId7"/>
  </externalReferences>
  <definedNames>
    <definedName function="false" hidden="false" localSheetId="2" name="_xlnm.Print_Area" vbProcedure="false">Awards!$A$4:$D$67</definedName>
    <definedName function="false" hidden="false" localSheetId="2" name="_xlnm.Print_Titles" vbProcedure="false">Awards!$1:$3</definedName>
    <definedName function="false" hidden="false" name="CumMenClubCol" vbProcedure="false">#REF!</definedName>
    <definedName function="false" hidden="false" name="CumMenNamecol" vbProcedure="false">#REF!</definedName>
    <definedName function="false" hidden="false" name="CumMenPositionCol" vbProcedure="false">#REF!</definedName>
    <definedName function="false" hidden="false" name="CumWomenClubCol" vbProcedure="false">#REF!</definedName>
    <definedName function="false" hidden="false" name="CumWomenNamecol" vbProcedure="false">#REF!</definedName>
    <definedName function="false" hidden="false" name="CumWomenPositionCol" vbProcedure="false">#REF!</definedName>
    <definedName function="false" hidden="false" name="FormulaTotalMen" vbProcedure="false">#REF!</definedName>
    <definedName function="false" hidden="false" name="FormulaTotalWomen" vbProcedure="false">#REF!</definedName>
    <definedName function="false" hidden="false" name="Men40" vbProcedure="false">#REF!</definedName>
    <definedName function="false" hidden="false" name="Men50" vbProcedure="false">#REF!</definedName>
    <definedName function="false" hidden="false" name="Men60" vbProcedure="false">#REF!</definedName>
    <definedName function="false" hidden="false" name="Men65" vbProcedure="false">#REF!</definedName>
    <definedName function="false" hidden="false" name="MenR1Col" vbProcedure="false">#REF!</definedName>
    <definedName function="false" hidden="false" name="MenR2Col" vbProcedure="false">#REF!</definedName>
    <definedName function="false" hidden="false" name="MenR3Col" vbProcedure="false">#REF!</definedName>
    <definedName function="false" hidden="false" name="MenR4Col" vbProcedure="false">#REF!</definedName>
    <definedName function="false" hidden="false" name="MenR5Col" vbProcedure="false">#REF!</definedName>
    <definedName function="false" hidden="false" name="MenR6Col" vbProcedure="false">#REF!</definedName>
    <definedName function="false" hidden="false" name="MenTotalCol" vbProcedure="false">#REF!</definedName>
    <definedName function="false" hidden="false" name="NoOfRaces" vbProcedure="false">[1]Input!$E$4</definedName>
    <definedName function="false" hidden="false" name="SeniorMen" vbProcedure="false">#REF!</definedName>
    <definedName function="false" hidden="false" name="SeniorWomen" vbProcedure="false">#REF!</definedName>
    <definedName function="false" hidden="false" name="TeamResultFinalPositionRow" vbProcedure="false">'Team Results'!$A$33</definedName>
    <definedName function="false" hidden="false" name="TeamResultFinalTotalRow" vbProcedure="false">'Team Results'!$A$32</definedName>
    <definedName function="false" hidden="false" name="TeamResultPositionRow" vbProcedure="false">'Team Results'!$A$23</definedName>
    <definedName function="false" hidden="false" name="TeamResultPrevPositionRow" vbProcedure="false">'Team Results'!$A$31</definedName>
    <definedName function="false" hidden="false" name="TeamResultsClubs" vbProcedure="false">'Team Results'!$B$1:$L$1</definedName>
    <definedName function="false" hidden="false" name="TeamResultsFigs" vbProcedure="false">'Team Results'!$B$5:$L$20</definedName>
    <definedName function="false" hidden="false" name="TeamResultsFigs2" vbProcedure="false">'Team Results'!$B$25:$L$29</definedName>
    <definedName function="false" hidden="false" name="TeamResultsHeaderRow" vbProcedure="false">'Team Results'!$A$4</definedName>
    <definedName function="false" hidden="false" name="TeamResultsTotalRow" vbProcedure="false">'Team Results'!$A$21</definedName>
    <definedName function="false" hidden="false" name="Women35" vbProcedure="false">#REF!</definedName>
    <definedName function="false" hidden="false" name="Women45" vbProcedure="false">#REF!</definedName>
    <definedName function="false" hidden="false" name="Women55" vbProcedure="false">#REF!</definedName>
    <definedName function="false" hidden="false" name="Women60" vbProcedure="false">#REF!</definedName>
    <definedName function="false" hidden="false" name="WomenR1Col" vbProcedure="false">#REF!</definedName>
    <definedName function="false" hidden="false" name="WomenR2Col" vbProcedure="false">#REF!</definedName>
    <definedName function="false" hidden="false" name="WomenR3Col" vbProcedure="false">#REF!</definedName>
    <definedName function="false" hidden="false" name="WomenR4Col" vbProcedure="false">#REF!</definedName>
    <definedName function="false" hidden="false" name="WomenR5Col" vbProcedure="false">#REF!</definedName>
    <definedName function="false" hidden="false" name="WomenR6Col" vbProcedure="false">#REF!</definedName>
    <definedName function="false" hidden="false" name="WomenTotalCol" vbProcedure="false">#REF!</definedName>
    <definedName function="false" hidden="false" localSheetId="0" name="CumWomenClubCol" vbProcedure="false">'cum Women'!$C$4</definedName>
    <definedName function="false" hidden="false" localSheetId="0" name="CumWomenNamecol" vbProcedure="false">'cum Women'!$B$4</definedName>
    <definedName function="false" hidden="false" localSheetId="0" name="CumWomenPositionCol" vbProcedure="false">'cum Women'!$A$4</definedName>
    <definedName function="false" hidden="false" localSheetId="0" name="FormulaTotalWomen" vbProcedure="false">'cum Women'!$J$1</definedName>
    <definedName function="false" hidden="false" localSheetId="0" name="SeniorWomen" vbProcedure="false">'cum Women'!$A$5:$J$23</definedName>
    <definedName function="false" hidden="false" localSheetId="0" name="Women35" vbProcedure="false">'cum Women'!$A$25:$J$53</definedName>
    <definedName function="false" hidden="false" localSheetId="0" name="Women45" vbProcedure="false">'cum Women'!$A$55:$J$86</definedName>
    <definedName function="false" hidden="false" localSheetId="0" name="Women55" vbProcedure="false">'cum Women'!$A$88:$J$98</definedName>
    <definedName function="false" hidden="false" localSheetId="0" name="Women60" vbProcedure="false">'cum Women'!$A$100:$J$109</definedName>
    <definedName function="false" hidden="false" localSheetId="0" name="WomenR1Col" vbProcedure="false">'cum Women'!$D$4</definedName>
    <definedName function="false" hidden="false" localSheetId="0" name="WomenR2Col" vbProcedure="false">'cum Women'!$E$4</definedName>
    <definedName function="false" hidden="false" localSheetId="0" name="WomenR3Col" vbProcedure="false">'cum Women'!$F$4</definedName>
    <definedName function="false" hidden="false" localSheetId="0" name="WomenR4Col" vbProcedure="false">'cum Women'!$G$4</definedName>
    <definedName function="false" hidden="false" localSheetId="0" name="WomenR5Col" vbProcedure="false">'cum Women'!$H$4</definedName>
    <definedName function="false" hidden="false" localSheetId="0" name="WomenR6Col" vbProcedure="false">'cum Women'!$I$4</definedName>
    <definedName function="false" hidden="false" localSheetId="0" name="WomenTotalCol" vbProcedure="false">'cum Women'!$J$4</definedName>
    <definedName function="false" hidden="false" localSheetId="1" name="CumMenClubCol" vbProcedure="false">'Cum Men'!$C$4</definedName>
    <definedName function="false" hidden="false" localSheetId="1" name="CumMenNamecol" vbProcedure="false">'Cum Men'!$B$4</definedName>
    <definedName function="false" hidden="false" localSheetId="1" name="CumMenPositionCol" vbProcedure="false">'Cum Men'!$A$4</definedName>
    <definedName function="false" hidden="false" localSheetId="1" name="FormulaTotalMen" vbProcedure="false">'Cum Men'!$J$1</definedName>
    <definedName function="false" hidden="false" localSheetId="1" name="Men40" vbProcedure="false">'Cum Men'!$A$67:$J$126</definedName>
    <definedName function="false" hidden="false" localSheetId="1" name="Men50" vbProcedure="false">'Cum Men'!$A$128:$J$176</definedName>
    <definedName function="false" hidden="false" localSheetId="1" name="Men60" vbProcedure="false">'Cum Men'!$A$178:$J$192</definedName>
    <definedName function="false" hidden="false" localSheetId="1" name="Men65" vbProcedure="false">'Cum Men'!$A$194:$J$201</definedName>
    <definedName function="false" hidden="false" localSheetId="1" name="MenR1Col" vbProcedure="false">'Cum Men'!$D$4</definedName>
    <definedName function="false" hidden="false" localSheetId="1" name="MenR2Col" vbProcedure="false">'Cum Men'!$E$4</definedName>
    <definedName function="false" hidden="false" localSheetId="1" name="MenR3Col" vbProcedure="false">'Cum Men'!$F$4</definedName>
    <definedName function="false" hidden="false" localSheetId="1" name="MenR4Col" vbProcedure="false">'Cum Men'!$G$4</definedName>
    <definedName function="false" hidden="false" localSheetId="1" name="MenR5Col" vbProcedure="false">'Cum Men'!$H$4</definedName>
    <definedName function="false" hidden="false" localSheetId="1" name="MenR6Col" vbProcedure="false">'Cum Men'!$I$4</definedName>
    <definedName function="false" hidden="false" localSheetId="1" name="MenTotalCol" vbProcedure="false">'Cum Men'!$J$4</definedName>
    <definedName function="false" hidden="false" localSheetId="1" name="SeniorMen" vbProcedure="false">'Cum Men'!$A$5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68">
  <si>
    <t xml:space="preserve">DO NOT DELETE THIS ROW</t>
  </si>
  <si>
    <t xml:space="preserve">FormulaTotalWomen</t>
  </si>
  <si>
    <t xml:space="preserve">ESSLXC 2009/10 WOMEN</t>
  </si>
  <si>
    <t xml:space="preserve">POS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</t>
  </si>
  <si>
    <t xml:space="preserve">Senior Women</t>
  </si>
  <si>
    <t xml:space="preserve">EMMA RICHARDS</t>
  </si>
  <si>
    <t xml:space="preserve">HAIL</t>
  </si>
  <si>
    <t xml:space="preserve">FELICITY WEBSTER</t>
  </si>
  <si>
    <t xml:space="preserve">LINDA MUGGRIDGE</t>
  </si>
  <si>
    <t xml:space="preserve">HR</t>
  </si>
  <si>
    <t xml:space="preserve">HANNAH BATES</t>
  </si>
  <si>
    <t xml:space="preserve">CROW</t>
  </si>
  <si>
    <t xml:space="preserve">AMY WHITTLE</t>
  </si>
  <si>
    <t xml:space="preserve">HAC</t>
  </si>
  <si>
    <t xml:space="preserve">HOLLY WHEELER</t>
  </si>
  <si>
    <t xml:space="preserve">KATHERINE EMERY</t>
  </si>
  <si>
    <t xml:space="preserve">BECKY HOLDAWAY</t>
  </si>
  <si>
    <t xml:space="preserve">BEX</t>
  </si>
  <si>
    <t xml:space="preserve">HANNAH HAYLER</t>
  </si>
  <si>
    <t xml:space="preserve">SARA EMERY</t>
  </si>
  <si>
    <t xml:space="preserve">EMILY JONES</t>
  </si>
  <si>
    <t xml:space="preserve">EAST</t>
  </si>
  <si>
    <t xml:space="preserve">CLARE LEE</t>
  </si>
  <si>
    <t xml:space="preserve">JADE AVERY</t>
  </si>
  <si>
    <t xml:space="preserve">LEW</t>
  </si>
  <si>
    <t xml:space="preserve">STEPHANY CREASEY</t>
  </si>
  <si>
    <t xml:space="preserve">NICOLA STEADE</t>
  </si>
  <si>
    <t xml:space="preserve">HEAT</t>
  </si>
  <si>
    <t xml:space="preserve">MAY SPOONER</t>
  </si>
  <si>
    <t xml:space="preserve">STEPHANY SCOTT</t>
  </si>
  <si>
    <t xml:space="preserve">F35</t>
  </si>
  <si>
    <t xml:space="preserve">GILL WHEELER</t>
  </si>
  <si>
    <t xml:space="preserve">SAM ALVAREZ</t>
  </si>
  <si>
    <t xml:space="preserve">BEVERLEY CHAPMAN</t>
  </si>
  <si>
    <t xml:space="preserve">CATHERINE SWINSON</t>
  </si>
  <si>
    <t xml:space="preserve">ALMA ENGLAND</t>
  </si>
  <si>
    <t xml:space="preserve">JACKIE CAMPBELL</t>
  </si>
  <si>
    <t xml:space="preserve">NATALIE McCREATH</t>
  </si>
  <si>
    <t xml:space="preserve">ROSEMARY LEWIS</t>
  </si>
  <si>
    <t xml:space="preserve">NINA ROGERS</t>
  </si>
  <si>
    <t xml:space="preserve">KAREN MURDOCH</t>
  </si>
  <si>
    <t xml:space="preserve">MARIA JUDD</t>
  </si>
  <si>
    <t xml:space="preserve">SUZI FUNNELL</t>
  </si>
  <si>
    <t xml:space="preserve">BONITA BACKHOUSE</t>
  </si>
  <si>
    <t xml:space="preserve">DAVINA HILL</t>
  </si>
  <si>
    <t xml:space="preserve">NATASHA FULLER</t>
  </si>
  <si>
    <t xml:space="preserve">JULIA JONES</t>
  </si>
  <si>
    <t xml:space="preserve">JULIETTE SUKOCO</t>
  </si>
  <si>
    <t xml:space="preserve">ALI FARRELL</t>
  </si>
  <si>
    <t xml:space="preserve">FRAN NELSON</t>
  </si>
  <si>
    <t xml:space="preserve">ALEX SUTTON</t>
  </si>
  <si>
    <t xml:space="preserve">A80</t>
  </si>
  <si>
    <t xml:space="preserve">WENDY BRAMPTON</t>
  </si>
  <si>
    <t xml:space="preserve">SALLY POPE</t>
  </si>
  <si>
    <t xml:space="preserve">ZOE GODDEN</t>
  </si>
  <si>
    <t xml:space="preserve">NATASHA SLOW</t>
  </si>
  <si>
    <t xml:space="preserve">LUCY SULLIVAN</t>
  </si>
  <si>
    <t xml:space="preserve">RACHEL ROSER</t>
  </si>
  <si>
    <t xml:space="preserve">FRAN WITT</t>
  </si>
  <si>
    <t xml:space="preserve">F45</t>
  </si>
  <si>
    <t xml:space="preserve">DIANE FARMER</t>
  </si>
  <si>
    <t xml:space="preserve">JENNY HUGHES</t>
  </si>
  <si>
    <t xml:space="preserve">FRANCES BURNHAM</t>
  </si>
  <si>
    <t xml:space="preserve">CAROL WALTERS</t>
  </si>
  <si>
    <t xml:space="preserve">CAROLINE WOOD</t>
  </si>
  <si>
    <t xml:space="preserve">JULIA BLACK</t>
  </si>
  <si>
    <t xml:space="preserve">CLARE AQUILINA</t>
  </si>
  <si>
    <t xml:space="preserve">SARA WREN</t>
  </si>
  <si>
    <t xml:space="preserve">JILL TAYLOR</t>
  </si>
  <si>
    <t xml:space="preserve">TRACEY WHITTINGTON</t>
  </si>
  <si>
    <t xml:space="preserve">SUE SMITH</t>
  </si>
  <si>
    <t xml:space="preserve">SUE STEED</t>
  </si>
  <si>
    <t xml:space="preserve">HAZEL BENNINGTON</t>
  </si>
  <si>
    <t xml:space="preserve">DOMINIQUE WELBURY</t>
  </si>
  <si>
    <t xml:space="preserve">PERI CHEAL</t>
  </si>
  <si>
    <t xml:space="preserve">LESLEY DELEA</t>
  </si>
  <si>
    <t xml:space="preserve">SALLY LOVALL</t>
  </si>
  <si>
    <t xml:space="preserve">JULIE CHICKEN</t>
  </si>
  <si>
    <t xml:space="preserve">MARIA HOWELL</t>
  </si>
  <si>
    <t xml:space="preserve">JANICE YOUNG</t>
  </si>
  <si>
    <t xml:space="preserve">ANDREA INGRAM</t>
  </si>
  <si>
    <t xml:space="preserve">CORRINA SKINNER</t>
  </si>
  <si>
    <t xml:space="preserve">STEPH MILLER</t>
  </si>
  <si>
    <t xml:space="preserve">CATHY SHEPHERD</t>
  </si>
  <si>
    <t xml:space="preserve">MARIAN UNDERDOWN</t>
  </si>
  <si>
    <t xml:space="preserve">SHARON HAYLER</t>
  </si>
  <si>
    <t xml:space="preserve">SHARON WHEELER</t>
  </si>
  <si>
    <t xml:space="preserve">JILL LEADER</t>
  </si>
  <si>
    <t xml:space="preserve">JULIA D'ALBIAC-BREWIN</t>
  </si>
  <si>
    <t xml:space="preserve">SALLY TOLL</t>
  </si>
  <si>
    <t xml:space="preserve">F55</t>
  </si>
  <si>
    <t xml:space="preserve">CHRIS NAYLOR</t>
  </si>
  <si>
    <t xml:space="preserve">PATIENCE COOPER</t>
  </si>
  <si>
    <t xml:space="preserve">MALLORY HANSFORD</t>
  </si>
  <si>
    <t xml:space="preserve">LINDA JENNINGS</t>
  </si>
  <si>
    <t xml:space="preserve">LOUISE COATES</t>
  </si>
  <si>
    <t xml:space="preserve">TANYA EDMONSON</t>
  </si>
  <si>
    <t xml:space="preserve">ANNIE SEDGWICK</t>
  </si>
  <si>
    <t xml:space="preserve">BRENDA BOYLE</t>
  </si>
  <si>
    <t xml:space="preserve">IRENE KITSON</t>
  </si>
  <si>
    <t xml:space="preserve">F60</t>
  </si>
  <si>
    <t xml:space="preserve">SYLVIA HUGGETT</t>
  </si>
  <si>
    <t xml:space="preserve">SARAH MARZAIOLA</t>
  </si>
  <si>
    <t xml:space="preserve">CHERYL WOOD</t>
  </si>
  <si>
    <t xml:space="preserve">BRENDA STYLES</t>
  </si>
  <si>
    <t xml:space="preserve">JANE DICKER</t>
  </si>
  <si>
    <t xml:space="preserve">JULIA WHEELER</t>
  </si>
  <si>
    <t xml:space="preserve">JANET PURSER</t>
  </si>
  <si>
    <t xml:space="preserve">ERICA WILSON</t>
  </si>
  <si>
    <t xml:space="preserve">FormulaTotalMen</t>
  </si>
  <si>
    <t xml:space="preserve">ESSLXC  2009/10 MEN</t>
  </si>
  <si>
    <t xml:space="preserve">SENIOR MEN</t>
  </si>
  <si>
    <t xml:space="preserve">DAVID BRADFORD</t>
  </si>
  <si>
    <t xml:space="preserve">MATTHEW EADE</t>
  </si>
  <si>
    <t xml:space="preserve">JAMES COX</t>
  </si>
  <si>
    <t xml:space="preserve">ANDREW MASTERS</t>
  </si>
  <si>
    <t xml:space="preserve">EMRYS KOMAN</t>
  </si>
  <si>
    <t xml:space="preserve">ROWAN BAKER</t>
  </si>
  <si>
    <t xml:space="preserve">GUY STOKEWELL</t>
  </si>
  <si>
    <t xml:space="preserve">CHRIS LAW</t>
  </si>
  <si>
    <t xml:space="preserve">DAVID FRENCH</t>
  </si>
  <si>
    <t xml:space="preserve">DOUGLAS ANDREWS</t>
  </si>
  <si>
    <t xml:space="preserve">JAMES CLIMPSON</t>
  </si>
  <si>
    <t xml:space="preserve">JAMIE LARKIN</t>
  </si>
  <si>
    <t xml:space="preserve">ANDREW ELMES</t>
  </si>
  <si>
    <t xml:space="preserve">DAVID BURFOOT</t>
  </si>
  <si>
    <t xml:space="preserve">BEN HOLDWAY</t>
  </si>
  <si>
    <t xml:space="preserve">JASON JOHNSON</t>
  </si>
  <si>
    <t xml:space="preserve">DAVE TYLER</t>
  </si>
  <si>
    <t xml:space="preserve">BEN MUGGRIDGE</t>
  </si>
  <si>
    <t xml:space="preserve">CHRIS CALLAGHAN</t>
  </si>
  <si>
    <t xml:space="preserve">BRYAN BRETT</t>
  </si>
  <si>
    <t xml:space="preserve">DANNY BLACKMAN</t>
  </si>
  <si>
    <t xml:space="preserve">MATTHEW BUTTON</t>
  </si>
  <si>
    <t xml:space="preserve">KOYA TSUKIJI</t>
  </si>
  <si>
    <t xml:space="preserve">ASHLEY BOX</t>
  </si>
  <si>
    <t xml:space="preserve">DARREN SALT</t>
  </si>
  <si>
    <t xml:space="preserve">BRADLEY SMITH</t>
  </si>
  <si>
    <t xml:space="preserve">ALEX HOPE</t>
  </si>
  <si>
    <t xml:space="preserve">DUNCAN FULLER</t>
  </si>
  <si>
    <t xml:space="preserve">JASON MANNING</t>
  </si>
  <si>
    <t xml:space="preserve">ROBERT JAMES</t>
  </si>
  <si>
    <t xml:space="preserve">ADAM CLARKE</t>
  </si>
  <si>
    <t xml:space="preserve">CHRISTOPHER DODD</t>
  </si>
  <si>
    <t xml:space="preserve">MAX THOMAS</t>
  </si>
  <si>
    <t xml:space="preserve">MATTHEW BRADFORD</t>
  </si>
  <si>
    <t xml:space="preserve">JAMES LOWDEN</t>
  </si>
  <si>
    <t xml:space="preserve">JASON JEFFREY</t>
  </si>
  <si>
    <t xml:space="preserve">LUDO GOODLIFFE</t>
  </si>
  <si>
    <t xml:space="preserve">DAVID AYLING</t>
  </si>
  <si>
    <t xml:space="preserve">ALAN BENNETT</t>
  </si>
  <si>
    <t xml:space="preserve">JOE CROOK</t>
  </si>
  <si>
    <t xml:space="preserve">MATTHEW ELY</t>
  </si>
  <si>
    <t xml:space="preserve">ASHLEY VARLEY</t>
  </si>
  <si>
    <t xml:space="preserve">BEN MARTIN</t>
  </si>
  <si>
    <t xml:space="preserve">STEPHEN NEWBURY</t>
  </si>
  <si>
    <t xml:space="preserve">PAUL McCLEERY</t>
  </si>
  <si>
    <t xml:space="preserve">SAM HARRISON</t>
  </si>
  <si>
    <t xml:space="preserve">LIAM ROWLEY</t>
  </si>
  <si>
    <t xml:space="preserve">MATTHEW OADES</t>
  </si>
  <si>
    <t xml:space="preserve">MATT STEVEN</t>
  </si>
  <si>
    <t xml:space="preserve">JEREMY PHILLIPS</t>
  </si>
  <si>
    <t xml:space="preserve">GLEN COOPER</t>
  </si>
  <si>
    <t xml:space="preserve">FERGUS RANDOLPH</t>
  </si>
  <si>
    <t xml:space="preserve">CHRISTOPHER ROGERS</t>
  </si>
  <si>
    <t xml:space="preserve">MATTHEW HOMEWOOD</t>
  </si>
  <si>
    <t xml:space="preserve">ANDREW SEIVWRIGHT</t>
  </si>
  <si>
    <t xml:space="preserve">BW</t>
  </si>
  <si>
    <t xml:space="preserve">PAUL CHARLTON</t>
  </si>
  <si>
    <t xml:space="preserve">LUKE DOLAN</t>
  </si>
  <si>
    <t xml:space="preserve">BRIAN SCOFIELD</t>
  </si>
  <si>
    <t xml:space="preserve">MAX KENNER</t>
  </si>
  <si>
    <t xml:space="preserve">M40</t>
  </si>
  <si>
    <t xml:space="preserve">MARTIN KOMAN</t>
  </si>
  <si>
    <t xml:space="preserve">PAUL RIDGEN</t>
  </si>
  <si>
    <t xml:space="preserve">STEVE McNEALY</t>
  </si>
  <si>
    <t xml:space="preserve">SIMON THOMAS</t>
  </si>
  <si>
    <t xml:space="preserve">PHILIP CARR</t>
  </si>
  <si>
    <t xml:space="preserve">DAVID HOLDEN</t>
  </si>
  <si>
    <t xml:space="preserve">GRAHAM WEST</t>
  </si>
  <si>
    <t xml:space="preserve">GRAHAM CHAPMAN</t>
  </si>
  <si>
    <t xml:space="preserve">DAVID FOSTER</t>
  </si>
  <si>
    <t xml:space="preserve">NEIL GOWER</t>
  </si>
  <si>
    <t xml:space="preserve">JIM SCOTT</t>
  </si>
  <si>
    <t xml:space="preserve">KEITH BOSSOM</t>
  </si>
  <si>
    <t xml:space="preserve">DALE MARTIN</t>
  </si>
  <si>
    <t xml:space="preserve">MARK REECE</t>
  </si>
  <si>
    <t xml:space="preserve">PAUL CARTER</t>
  </si>
  <si>
    <t xml:space="preserve">KEVIN BATTEL</t>
  </si>
  <si>
    <t xml:space="preserve">JOHN TIGHE</t>
  </si>
  <si>
    <t xml:space="preserve">HENRY MOUNTCASTLE</t>
  </si>
  <si>
    <t xml:space="preserve">PETER MILLER</t>
  </si>
  <si>
    <t xml:space="preserve">ALAN VELECKY</t>
  </si>
  <si>
    <t xml:space="preserve">MICHAEL SWALLOW</t>
  </si>
  <si>
    <t xml:space="preserve">STEPHEN DELEA</t>
  </si>
  <si>
    <t xml:space="preserve">TIM BELL</t>
  </si>
  <si>
    <t xml:space="preserve">DAVID COULSON</t>
  </si>
  <si>
    <t xml:space="preserve">ADRIAN CAMPBELL</t>
  </si>
  <si>
    <t xml:space="preserve">BILL DARBY</t>
  </si>
  <si>
    <t xml:space="preserve">IAN GOWING</t>
  </si>
  <si>
    <t xml:space="preserve">TONY HUFFLETT</t>
  </si>
  <si>
    <t xml:space="preserve">STEVE HICKEY</t>
  </si>
  <si>
    <t xml:space="preserve">IAN WILKINSON</t>
  </si>
  <si>
    <t xml:space="preserve">ANDY LAMB</t>
  </si>
  <si>
    <t xml:space="preserve">CHARLTON RUDWICK</t>
  </si>
  <si>
    <t xml:space="preserve">GEOFFREY GRAY</t>
  </si>
  <si>
    <t xml:space="preserve">K. PEREZ</t>
  </si>
  <si>
    <t xml:space="preserve">MATT GREEN</t>
  </si>
  <si>
    <t xml:space="preserve">PETER KNEE</t>
  </si>
  <si>
    <t xml:space="preserve">STEVE GILLETT</t>
  </si>
  <si>
    <t xml:space="preserve">DON CURRIE</t>
  </si>
  <si>
    <t xml:space="preserve">IAN FINES</t>
  </si>
  <si>
    <t xml:space="preserve">MIKE OVENS</t>
  </si>
  <si>
    <t xml:space="preserve">NICK BROOKER</t>
  </si>
  <si>
    <t xml:space="preserve">ANDY PAYNE</t>
  </si>
  <si>
    <t xml:space="preserve">MARTIN NOAKES</t>
  </si>
  <si>
    <t xml:space="preserve">TIM MONSON</t>
  </si>
  <si>
    <t xml:space="preserve">PETER NOAKES</t>
  </si>
  <si>
    <t xml:space="preserve">CHRIS HOGAN</t>
  </si>
  <si>
    <t xml:space="preserve">MARK BOYES</t>
  </si>
  <si>
    <t xml:space="preserve">JONATHAN MOLTON</t>
  </si>
  <si>
    <t xml:space="preserve">ROY MELLOR</t>
  </si>
  <si>
    <t xml:space="preserve">PETE BLOMFIELD</t>
  </si>
  <si>
    <t xml:space="preserve">NIGEL BATEMAN</t>
  </si>
  <si>
    <t xml:space="preserve">HOWARD WHITE</t>
  </si>
  <si>
    <t xml:space="preserve">IVAN HORSFAL-TURNER</t>
  </si>
  <si>
    <t xml:space="preserve">STEVE DENNY</t>
  </si>
  <si>
    <t xml:space="preserve">TEILO COLLEY</t>
  </si>
  <si>
    <t xml:space="preserve">NEIL ROTHWELL</t>
  </si>
  <si>
    <t xml:space="preserve">EDDIE WINTER</t>
  </si>
  <si>
    <t xml:space="preserve">MARK FIRMAN</t>
  </si>
  <si>
    <t xml:space="preserve">M50</t>
  </si>
  <si>
    <t xml:space="preserve">COLIN HANNANT</t>
  </si>
  <si>
    <t xml:space="preserve">DAVID LEACH</t>
  </si>
  <si>
    <t xml:space="preserve">BRYAN TAPSELL</t>
  </si>
  <si>
    <t xml:space="preserve">JULIAN PARKIN</t>
  </si>
  <si>
    <t xml:space="preserve">PETER BURFOOT</t>
  </si>
  <si>
    <t xml:space="preserve">MICK ELMES</t>
  </si>
  <si>
    <t xml:space="preserve">BOB PAGE</t>
  </si>
  <si>
    <t xml:space="preserve">JOHN GATELY</t>
  </si>
  <si>
    <t xml:space="preserve">CEDRIC CLEMERSON</t>
  </si>
  <si>
    <t xml:space="preserve">ROGER STONE</t>
  </si>
  <si>
    <t xml:space="preserve">MARK STEVENSON</t>
  </si>
  <si>
    <t xml:space="preserve">TERRY KITSON</t>
  </si>
  <si>
    <t xml:space="preserve">TIM JURY</t>
  </si>
  <si>
    <t xml:space="preserve">JAMES WELBURY</t>
  </si>
  <si>
    <t xml:space="preserve">JOHN JUSTO</t>
  </si>
  <si>
    <t xml:space="preserve">PAUL SARGENT</t>
  </si>
  <si>
    <t xml:space="preserve">MICHAEL HALL</t>
  </si>
  <si>
    <t xml:space="preserve">LAWRENCE HOWICK</t>
  </si>
  <si>
    <t xml:space="preserve">BRIAN SLAUGHTER</t>
  </si>
  <si>
    <t xml:space="preserve">NICK WEBB</t>
  </si>
  <si>
    <t xml:space="preserve">PAUL COOPER</t>
  </si>
  <si>
    <t xml:space="preserve">PETER MORLEY</t>
  </si>
  <si>
    <t xml:space="preserve">CHRIS HERMITAGE</t>
  </si>
  <si>
    <t xml:space="preserve">CHRIS HEAL</t>
  </si>
  <si>
    <t xml:space="preserve">NICOS HALVATZIS</t>
  </si>
  <si>
    <t xml:space="preserve">JERRY PRICE</t>
  </si>
  <si>
    <t xml:space="preserve">GARY LANCASTER</t>
  </si>
  <si>
    <t xml:space="preserve">MICK ACOTT</t>
  </si>
  <si>
    <t xml:space="preserve">PHILIP PENFOLD</t>
  </si>
  <si>
    <t xml:space="preserve">ANDY BASHFORD</t>
  </si>
  <si>
    <t xml:space="preserve">IAN BELL</t>
  </si>
  <si>
    <t xml:space="preserve">SAM SHANTA</t>
  </si>
  <si>
    <t xml:space="preserve">ROD CHINN</t>
  </si>
  <si>
    <t xml:space="preserve">DAVID MERCER</t>
  </si>
  <si>
    <t xml:space="preserve">CHARLIE COLBRAN</t>
  </si>
  <si>
    <t xml:space="preserve">JEFF COLLIER</t>
  </si>
  <si>
    <t xml:space="preserve">ANDY TOWERS</t>
  </si>
  <si>
    <t xml:space="preserve">ROB WEBBER</t>
  </si>
  <si>
    <t xml:space="preserve">PETER MADDISON</t>
  </si>
  <si>
    <t xml:space="preserve">IAN WALKER</t>
  </si>
  <si>
    <t xml:space="preserve">HOWARD EATON</t>
  </si>
  <si>
    <t xml:space="preserve">ALAN CROUCHER</t>
  </si>
  <si>
    <t xml:space="preserve">WAYNE COVEY</t>
  </si>
  <si>
    <t xml:space="preserve">KITT ENGLAND</t>
  </si>
  <si>
    <t xml:space="preserve">STAN MORGAN</t>
  </si>
  <si>
    <t xml:space="preserve">SINDEN MACE</t>
  </si>
  <si>
    <t xml:space="preserve">DANNY FYNE</t>
  </si>
  <si>
    <t xml:space="preserve">M60</t>
  </si>
  <si>
    <t xml:space="preserve">MIKE NAYLOR</t>
  </si>
  <si>
    <t xml:space="preserve">BRIAN WINN</t>
  </si>
  <si>
    <t xml:space="preserve">COLIN WOOD</t>
  </si>
  <si>
    <t xml:space="preserve">CHRIS WHEELER</t>
  </si>
  <si>
    <t xml:space="preserve">DOUG LINSAY</t>
  </si>
  <si>
    <t xml:space="preserve">ROGER OCKENDEN</t>
  </si>
  <si>
    <t xml:space="preserve">ALBERT KEMP</t>
  </si>
  <si>
    <t xml:space="preserve">COLIN BURGESS</t>
  </si>
  <si>
    <t xml:space="preserve">ROBERT HUGHES</t>
  </si>
  <si>
    <t xml:space="preserve">MICHAEL ELLIS</t>
  </si>
  <si>
    <t xml:space="preserve">CHARLIE SMALLWOOD</t>
  </si>
  <si>
    <t xml:space="preserve">RAYMOND EDMONSON</t>
  </si>
  <si>
    <t xml:space="preserve">RICHARD BATES</t>
  </si>
  <si>
    <t xml:space="preserve">M65</t>
  </si>
  <si>
    <t xml:space="preserve">MICHAEL LANE</t>
  </si>
  <si>
    <t xml:space="preserve">KEITH KEWELL</t>
  </si>
  <si>
    <t xml:space="preserve">PETE MASTERS</t>
  </si>
  <si>
    <t xml:space="preserve">JOHN TAYLOR</t>
  </si>
  <si>
    <t xml:space="preserve">PETE STANDEN</t>
  </si>
  <si>
    <t xml:space="preserve">J DOBSON</t>
  </si>
  <si>
    <t xml:space="preserve">Name</t>
  </si>
  <si>
    <t xml:space="preserve">Club</t>
  </si>
  <si>
    <t xml:space="preserve">Points</t>
  </si>
  <si>
    <t xml:space="preserve">OVERALL</t>
  </si>
  <si>
    <t xml:space="preserve">SENIOR MAN</t>
  </si>
  <si>
    <t xml:space="preserve">MALE 40</t>
  </si>
  <si>
    <t xml:space="preserve">MALE 50</t>
  </si>
  <si>
    <t xml:space="preserve">MALE 60</t>
  </si>
  <si>
    <t xml:space="preserve">MALE 65</t>
  </si>
  <si>
    <t xml:space="preserve">FEMALE OVERALL</t>
  </si>
  <si>
    <t xml:space="preserve">SENIOR LADY</t>
  </si>
  <si>
    <t xml:space="preserve">FEMALE 35</t>
  </si>
  <si>
    <t xml:space="preserve">FEMALE 45</t>
  </si>
  <si>
    <t xml:space="preserve">FEMALE 55</t>
  </si>
  <si>
    <t xml:space="preserve">FEMALE 60</t>
  </si>
  <si>
    <t xml:space="preserve">TEAM</t>
  </si>
  <si>
    <t xml:space="preserve">LEWES</t>
  </si>
  <si>
    <t xml:space="preserve">HEATHFIELD</t>
  </si>
  <si>
    <t xml:space="preserve">HAILSHAM</t>
  </si>
  <si>
    <t xml:space="preserve">CAT</t>
  </si>
  <si>
    <t xml:space="preserve">CR/WD</t>
  </si>
  <si>
    <t xml:space="preserve">EAS/SE</t>
  </si>
  <si>
    <t xml:space="preserve">HE/UT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1</t>
  </si>
  <si>
    <t xml:space="preserve">M601</t>
  </si>
  <si>
    <t xml:space="preserve">SW1</t>
  </si>
  <si>
    <t xml:space="preserve">SW2</t>
  </si>
  <si>
    <t xml:space="preserve">F351</t>
  </si>
  <si>
    <t xml:space="preserve">F451</t>
  </si>
  <si>
    <t xml:space="preserve">F551</t>
  </si>
  <si>
    <t xml:space="preserve">NSM1</t>
  </si>
  <si>
    <t xml:space="preserve">NSM2</t>
  </si>
  <si>
    <t xml:space="preserve">NSM3</t>
  </si>
  <si>
    <t xml:space="preserve">NSM4</t>
  </si>
  <si>
    <t xml:space="preserve">NSF1</t>
  </si>
  <si>
    <t xml:space="preserve">P.POS</t>
  </si>
  <si>
    <t xml:space="preserve">F.POS</t>
  </si>
  <si>
    <t xml:space="preserve">Tidy print out at end see Results for list created on run</t>
  </si>
  <si>
    <t xml:space="preserve">TIME</t>
  </si>
  <si>
    <t xml:space="preserve">CAT.</t>
  </si>
  <si>
    <t xml:space="preserve">PTS.</t>
  </si>
  <si>
    <t xml:space="preserve">T.CAT.</t>
  </si>
  <si>
    <t xml:space="preserve">T.PTS</t>
  </si>
  <si>
    <t xml:space="preserve">SCOTT RICHARDSON</t>
  </si>
  <si>
    <t xml:space="preserve">NS</t>
  </si>
  <si>
    <t xml:space="preserve">SM</t>
  </si>
  <si>
    <t xml:space="preserve">ASHLEY JURY</t>
  </si>
  <si>
    <t xml:space="preserve">SW</t>
  </si>
  <si>
    <t xml:space="preserve">PAUL RICHARDS</t>
  </si>
  <si>
    <t xml:space="preserve">LOUISE TAYLOR</t>
  </si>
  <si>
    <t xml:space="preserve">SIMON ELW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aham%20West/Documents/Xcountry%20Model/Cross%20Country%20Model%200910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dnf"/>
      <sheetName val="Ind Results"/>
      <sheetName val="Team Results"/>
      <sheetName val="Cum Men"/>
      <sheetName val="cum Women"/>
      <sheetName val="A80"/>
      <sheetName val="Bexhill"/>
      <sheetName val="Bodyworks"/>
      <sheetName val="Crowborough"/>
      <sheetName val="Eastbourne"/>
      <sheetName val="HAC"/>
      <sheetName val="Hailsham"/>
      <sheetName val="Hastings R"/>
      <sheetName val="Heathfield"/>
      <sheetName val="Lewes"/>
      <sheetName val="Non Scorers"/>
      <sheetName val="Queries"/>
      <sheetName val="First race"/>
      <sheetName val="Awards"/>
      <sheetName val="Standing Data"/>
      <sheetName val="GT_Custom"/>
    </sheetNames>
    <sheetDataSet>
      <sheetData sheetId="0">
        <row r="2">
          <cell r="C2" t="str">
            <v>Pett</v>
          </cell>
        </row>
        <row r="3">
          <cell r="C3">
            <v>402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6.99"/>
    <col collapsed="false" customWidth="true" hidden="false" outlineLevel="0" max="10" min="4" style="0" width="7.14"/>
  </cols>
  <sheetData>
    <row r="1" customFormat="false" ht="12.75" hidden="false" customHeight="false" outlineLevel="0" collapsed="false">
      <c r="A1" s="0" t="s">
        <v>0</v>
      </c>
      <c r="I1" s="1" t="s">
        <v>1</v>
      </c>
      <c r="J1" s="2" t="n">
        <f aca="false">SUM(D1:I1)-IF(COUNT(D1:I1)=NoOfRaces,IF(NoOfRaces=6,MIN(D1:I1),MIN(D1:H1)),0)</f>
        <v>0</v>
      </c>
    </row>
    <row r="2" s="3" customFormat="true" ht="38.25" hidden="false" customHeight="true" outlineLevel="0" collapsed="false">
      <c r="A2" s="3" t="s">
        <v>2</v>
      </c>
    </row>
    <row r="4" s="5" customFormat="true" ht="12.75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s="5" customFormat="true" ht="12.75" hidden="false" customHeight="false" outlineLevel="0" collapsed="false">
      <c r="A5" s="4"/>
      <c r="B5" s="5" t="s">
        <v>1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2" t="n">
        <v>1</v>
      </c>
      <c r="B6" s="0" t="s">
        <v>14</v>
      </c>
      <c r="C6" s="2" t="s">
        <v>15</v>
      </c>
      <c r="D6" s="2" t="n">
        <v>196</v>
      </c>
      <c r="E6" s="2" t="n">
        <v>196</v>
      </c>
      <c r="F6" s="2" t="n">
        <v>197</v>
      </c>
      <c r="G6" s="2"/>
      <c r="H6" s="0" t="n">
        <v>198</v>
      </c>
      <c r="I6" s="0" t="n">
        <v>198</v>
      </c>
      <c r="J6" s="2" t="n">
        <f aca="false">SUM(D6:I6)-IF(COUNT(D6:I6)=NoOfRaces,IF(NoOfRaces=6,MIN(D6:I6),MIN(D6:H6)),0)</f>
        <v>985</v>
      </c>
    </row>
    <row r="7" customFormat="false" ht="12.75" hidden="false" customHeight="false" outlineLevel="0" collapsed="false">
      <c r="A7" s="2" t="n">
        <v>2</v>
      </c>
      <c r="B7" s="0" t="s">
        <v>16</v>
      </c>
      <c r="C7" s="2" t="s">
        <v>15</v>
      </c>
      <c r="D7" s="2"/>
      <c r="E7" s="2" t="n">
        <v>188</v>
      </c>
      <c r="F7" s="2" t="n">
        <v>185</v>
      </c>
      <c r="G7" s="2" t="n">
        <v>188</v>
      </c>
      <c r="H7" s="0" t="n">
        <v>192</v>
      </c>
      <c r="I7" s="0" t="n">
        <v>192</v>
      </c>
      <c r="J7" s="2" t="n">
        <f aca="false">SUM(D7:I7)-IF(COUNT(D7:I7)=NoOfRaces,IF(NoOfRaces=6,MIN(D7:I7),MIN(D7:H7)),0)</f>
        <v>945</v>
      </c>
    </row>
    <row r="8" customFormat="false" ht="12.75" hidden="false" customHeight="false" outlineLevel="0" collapsed="false">
      <c r="A8" s="2" t="n">
        <v>3</v>
      </c>
      <c r="B8" s="0" t="s">
        <v>17</v>
      </c>
      <c r="C8" s="2" t="s">
        <v>18</v>
      </c>
      <c r="D8" s="2" t="n">
        <v>188</v>
      </c>
      <c r="E8" s="2" t="n">
        <v>182</v>
      </c>
      <c r="F8" s="2" t="n">
        <v>187</v>
      </c>
      <c r="G8" s="2" t="n">
        <v>192</v>
      </c>
      <c r="I8" s="0" t="n">
        <v>194</v>
      </c>
      <c r="J8" s="2" t="n">
        <f aca="false">SUM(D8:I8)-IF(COUNT(D8:I8)=NoOfRaces,IF(NoOfRaces=6,MIN(D8:I8),MIN(D8:H8)),0)</f>
        <v>943</v>
      </c>
    </row>
    <row r="9" customFormat="false" ht="12.75" hidden="false" customHeight="false" outlineLevel="0" collapsed="false">
      <c r="A9" s="2" t="n">
        <v>4</v>
      </c>
      <c r="B9" s="0" t="s">
        <v>19</v>
      </c>
      <c r="C9" s="2" t="s">
        <v>20</v>
      </c>
      <c r="D9" s="2" t="n">
        <v>185</v>
      </c>
      <c r="E9" s="2" t="n">
        <v>185</v>
      </c>
      <c r="F9" s="2" t="n">
        <v>180</v>
      </c>
      <c r="G9" s="2" t="n">
        <v>184</v>
      </c>
      <c r="H9" s="0" t="n">
        <v>190</v>
      </c>
      <c r="J9" s="2" t="n">
        <f aca="false">SUM(D9:I9)-IF(COUNT(D9:I9)=NoOfRaces,IF(NoOfRaces=6,MIN(D9:I9),MIN(D9:H9)),0)</f>
        <v>924</v>
      </c>
    </row>
    <row r="10" customFormat="false" ht="12.75" hidden="false" customHeight="false" outlineLevel="0" collapsed="false">
      <c r="A10" s="2" t="n">
        <v>5</v>
      </c>
      <c r="B10" s="0" t="s">
        <v>21</v>
      </c>
      <c r="C10" s="2" t="s">
        <v>22</v>
      </c>
      <c r="D10" s="2"/>
      <c r="E10" s="2" t="n">
        <v>187</v>
      </c>
      <c r="F10" s="2"/>
      <c r="G10" s="2" t="n">
        <v>193</v>
      </c>
      <c r="H10" s="0" t="n">
        <v>194</v>
      </c>
      <c r="I10" s="0" t="n">
        <v>196</v>
      </c>
      <c r="J10" s="2" t="n">
        <f aca="false">SUM(D10:I10)-IF(COUNT(D10:I10)=NoOfRaces,IF(NoOfRaces=6,MIN(D10:I10),MIN(D10:H10)),0)</f>
        <v>770</v>
      </c>
    </row>
    <row r="11" customFormat="false" ht="12.75" hidden="false" customHeight="false" outlineLevel="0" collapsed="false">
      <c r="A11" s="2" t="n">
        <v>6</v>
      </c>
      <c r="B11" s="0" t="s">
        <v>23</v>
      </c>
      <c r="C11" s="2" t="s">
        <v>22</v>
      </c>
      <c r="D11" s="2"/>
      <c r="E11" s="2"/>
      <c r="F11" s="2" t="n">
        <v>199</v>
      </c>
      <c r="G11" s="2" t="n">
        <v>199</v>
      </c>
      <c r="J11" s="2" t="n">
        <f aca="false">SUM(D11:I11)-IF(COUNT(D11:I11)=NoOfRaces,IF(NoOfRaces=6,MIN(D11:I11),MIN(D11:H11)),0)</f>
        <v>398</v>
      </c>
    </row>
    <row r="12" customFormat="false" ht="12.75" hidden="false" customHeight="false" outlineLevel="0" collapsed="false">
      <c r="A12" s="2" t="n">
        <v>7</v>
      </c>
      <c r="B12" s="0" t="s">
        <v>24</v>
      </c>
      <c r="C12" s="2" t="s">
        <v>18</v>
      </c>
      <c r="D12" s="2"/>
      <c r="E12" s="2"/>
      <c r="F12" s="2" t="n">
        <v>188</v>
      </c>
      <c r="G12" s="2"/>
      <c r="I12" s="0" t="n">
        <v>195</v>
      </c>
      <c r="J12" s="2" t="n">
        <f aca="false">SUM(D12:I12)-IF(COUNT(D12:I12)=NoOfRaces,IF(NoOfRaces=6,MIN(D12:I12),MIN(D12:H12)),0)</f>
        <v>383</v>
      </c>
    </row>
    <row r="13" customFormat="false" ht="12.75" hidden="false" customHeight="false" outlineLevel="0" collapsed="false">
      <c r="A13" s="2" t="n">
        <v>8</v>
      </c>
      <c r="B13" s="0" t="s">
        <v>25</v>
      </c>
      <c r="C13" s="2" t="s">
        <v>26</v>
      </c>
      <c r="D13" s="2"/>
      <c r="E13" s="2"/>
      <c r="F13" s="2" t="n">
        <v>192</v>
      </c>
      <c r="G13" s="2"/>
      <c r="J13" s="2" t="n">
        <f aca="false">SUM(D13:I13)-IF(COUNT(D13:I13)=NoOfRaces,IF(NoOfRaces=6,MIN(D13:I13),MIN(D13:H13)),0)</f>
        <v>192</v>
      </c>
    </row>
    <row r="14" customFormat="false" ht="12.75" hidden="false" customHeight="false" outlineLevel="0" collapsed="false">
      <c r="A14" s="2" t="n">
        <v>9</v>
      </c>
      <c r="B14" s="0" t="s">
        <v>27</v>
      </c>
      <c r="C14" s="2" t="s">
        <v>22</v>
      </c>
      <c r="D14" s="2" t="n">
        <v>186</v>
      </c>
      <c r="E14" s="2"/>
      <c r="F14" s="2"/>
      <c r="G14" s="2"/>
      <c r="J14" s="2" t="n">
        <f aca="false">SUM(D14:I14)-IF(COUNT(D14:I14)=NoOfRaces,IF(NoOfRaces=6,MIN(D14:I14),MIN(D14:H14)),0)</f>
        <v>186</v>
      </c>
    </row>
    <row r="15" customFormat="false" ht="12.75" hidden="false" customHeight="false" outlineLevel="0" collapsed="false">
      <c r="A15" s="2" t="n">
        <v>10</v>
      </c>
      <c r="B15" s="0" t="s">
        <v>28</v>
      </c>
      <c r="C15" s="2" t="s">
        <v>18</v>
      </c>
      <c r="D15" s="2"/>
      <c r="E15" s="2"/>
      <c r="F15" s="2" t="n">
        <v>179</v>
      </c>
      <c r="G15" s="2"/>
      <c r="J15" s="2" t="n">
        <f aca="false">SUM(D15:I15)-IF(COUNT(D15:I15)=NoOfRaces,IF(NoOfRaces=6,MIN(D15:I15),MIN(D15:H15)),0)</f>
        <v>179</v>
      </c>
    </row>
    <row r="16" customFormat="false" ht="12.75" hidden="false" customHeight="false" outlineLevel="0" collapsed="false">
      <c r="A16" s="2" t="n">
        <v>11</v>
      </c>
      <c r="B16" s="0" t="s">
        <v>29</v>
      </c>
      <c r="C16" s="2" t="s">
        <v>30</v>
      </c>
      <c r="D16" s="2" t="n">
        <v>179</v>
      </c>
      <c r="E16" s="2"/>
      <c r="F16" s="2"/>
      <c r="G16" s="2"/>
      <c r="J16" s="2" t="n">
        <f aca="false">SUM(D16:I16)-IF(COUNT(D16:I16)=NoOfRaces,IF(NoOfRaces=6,MIN(D16:I16),MIN(D16:H16)),0)</f>
        <v>179</v>
      </c>
    </row>
    <row r="17" customFormat="false" ht="12.75" hidden="false" customHeight="false" outlineLevel="0" collapsed="false">
      <c r="A17" s="2" t="n">
        <v>12</v>
      </c>
      <c r="B17" s="0" t="s">
        <v>31</v>
      </c>
      <c r="C17" s="2" t="s">
        <v>18</v>
      </c>
      <c r="D17" s="2"/>
      <c r="E17" s="2" t="n">
        <v>169</v>
      </c>
      <c r="F17" s="2"/>
      <c r="G17" s="2"/>
      <c r="J17" s="2" t="n">
        <f aca="false">SUM(D17:I17)-IF(COUNT(D17:I17)=NoOfRaces,IF(NoOfRaces=6,MIN(D17:I17),MIN(D17:H17)),0)</f>
        <v>169</v>
      </c>
    </row>
    <row r="18" customFormat="false" ht="12.75" hidden="false" customHeight="false" outlineLevel="0" collapsed="false">
      <c r="A18" s="2" t="n">
        <v>13</v>
      </c>
      <c r="B18" s="0" t="s">
        <v>32</v>
      </c>
      <c r="C18" s="2" t="s">
        <v>33</v>
      </c>
      <c r="D18" s="2"/>
      <c r="E18" s="2" t="n">
        <v>166</v>
      </c>
      <c r="F18" s="2"/>
      <c r="G18" s="2"/>
      <c r="J18" s="2" t="n">
        <f aca="false">SUM(D18:I18)-IF(COUNT(D18:I18)=NoOfRaces,IF(NoOfRaces=6,MIN(D18:I18),MIN(D18:H18)),0)</f>
        <v>166</v>
      </c>
    </row>
    <row r="19" customFormat="false" ht="12.75" hidden="false" customHeight="false" outlineLevel="0" collapsed="false">
      <c r="A19" s="2" t="n">
        <v>14</v>
      </c>
      <c r="B19" s="0" t="s">
        <v>34</v>
      </c>
      <c r="C19" s="2" t="s">
        <v>18</v>
      </c>
      <c r="D19" s="2" t="n">
        <v>163</v>
      </c>
      <c r="E19" s="2"/>
      <c r="F19" s="2"/>
      <c r="G19" s="2"/>
      <c r="J19" s="2" t="n">
        <f aca="false">SUM(D19:I19)-IF(COUNT(D19:I19)=NoOfRaces,IF(NoOfRaces=6,MIN(D19:I19),MIN(D19:H19)),0)</f>
        <v>163</v>
      </c>
    </row>
    <row r="20" customFormat="false" ht="12.75" hidden="false" customHeight="false" outlineLevel="0" collapsed="false">
      <c r="A20" s="2" t="n">
        <v>15</v>
      </c>
      <c r="B20" s="0" t="s">
        <v>35</v>
      </c>
      <c r="C20" s="2" t="s">
        <v>36</v>
      </c>
      <c r="D20" s="2"/>
      <c r="E20" s="2" t="n">
        <v>161</v>
      </c>
      <c r="F20" s="2"/>
      <c r="G20" s="2"/>
      <c r="J20" s="2" t="n">
        <f aca="false">SUM(D20:I20)-IF(COUNT(D20:I20)=NoOfRaces,IF(NoOfRaces=6,MIN(D20:I20),MIN(D20:H20)),0)</f>
        <v>161</v>
      </c>
    </row>
    <row r="21" customFormat="false" ht="12.75" hidden="false" customHeight="false" outlineLevel="0" collapsed="false">
      <c r="A21" s="2" t="n">
        <v>16</v>
      </c>
      <c r="B21" s="0" t="s">
        <v>37</v>
      </c>
      <c r="C21" s="2" t="s">
        <v>36</v>
      </c>
      <c r="D21" s="2"/>
      <c r="E21" s="2" t="n">
        <v>160</v>
      </c>
      <c r="F21" s="2"/>
      <c r="G21" s="2"/>
      <c r="J21" s="2" t="n">
        <f aca="false">SUM(D21:I21)-IF(COUNT(D21:I21)=NoOfRaces,IF(NoOfRaces=6,MIN(D21:I21),MIN(D21:H21)),0)</f>
        <v>160</v>
      </c>
    </row>
    <row r="22" customFormat="false" ht="12.75" hidden="false" customHeight="false" outlineLevel="0" collapsed="false">
      <c r="A22" s="2" t="n">
        <v>17</v>
      </c>
      <c r="B22" s="0" t="s">
        <v>38</v>
      </c>
      <c r="C22" s="2" t="s">
        <v>36</v>
      </c>
      <c r="D22" s="2"/>
      <c r="E22" s="2" t="n">
        <v>155</v>
      </c>
      <c r="F22" s="2"/>
      <c r="G22" s="2"/>
      <c r="J22" s="2" t="n">
        <f aca="false">SUM(D22:I22)-IF(COUNT(D22:I22)=NoOfRaces,IF(NoOfRaces=6,MIN(D22:I22),MIN(D22:H22)),0)</f>
        <v>155</v>
      </c>
    </row>
    <row r="23" customFormat="false" ht="5.1" hidden="false" customHeight="true" outlineLevel="0" collapsed="false">
      <c r="A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4"/>
      <c r="B25" s="5" t="s">
        <v>39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2" t="n">
        <v>1</v>
      </c>
      <c r="B26" s="0" t="s">
        <v>40</v>
      </c>
      <c r="C26" s="2" t="s">
        <v>15</v>
      </c>
      <c r="D26" s="2" t="n">
        <v>200</v>
      </c>
      <c r="E26" s="2" t="n">
        <v>200</v>
      </c>
      <c r="F26" s="2" t="n">
        <v>200</v>
      </c>
      <c r="G26" s="2" t="n">
        <v>200</v>
      </c>
      <c r="H26" s="0" t="n">
        <v>200</v>
      </c>
      <c r="I26" s="0" t="n">
        <v>200</v>
      </c>
      <c r="J26" s="2" t="n">
        <f aca="false">SUM(D26:I26)-IF(COUNT(D26:I26)=NoOfRaces,IF(NoOfRaces=6,MIN(D26:I26),MIN(D26:H26)),0)</f>
        <v>1000</v>
      </c>
    </row>
    <row r="27" customFormat="false" ht="12.75" hidden="false" customHeight="false" outlineLevel="0" collapsed="false">
      <c r="A27" s="2" t="n">
        <v>2</v>
      </c>
      <c r="B27" s="0" t="s">
        <v>41</v>
      </c>
      <c r="C27" s="2" t="s">
        <v>15</v>
      </c>
      <c r="D27" s="2" t="n">
        <v>199</v>
      </c>
      <c r="E27" s="2" t="n">
        <v>199</v>
      </c>
      <c r="F27" s="2" t="n">
        <v>198</v>
      </c>
      <c r="G27" s="2" t="n">
        <v>198</v>
      </c>
      <c r="H27" s="0" t="n">
        <v>199</v>
      </c>
      <c r="I27" s="0" t="n">
        <v>199</v>
      </c>
      <c r="J27" s="2" t="n">
        <f aca="false">SUM(D27:I27)-IF(COUNT(D27:I27)=NoOfRaces,IF(NoOfRaces=6,MIN(D27:I27),MIN(D27:H27)),0)</f>
        <v>994</v>
      </c>
    </row>
    <row r="28" customFormat="false" ht="12.75" hidden="false" customHeight="false" outlineLevel="0" collapsed="false">
      <c r="A28" s="2" t="n">
        <v>3</v>
      </c>
      <c r="B28" s="0" t="s">
        <v>42</v>
      </c>
      <c r="C28" s="2" t="s">
        <v>36</v>
      </c>
      <c r="D28" s="2" t="n">
        <v>197</v>
      </c>
      <c r="E28" s="2" t="n">
        <v>197</v>
      </c>
      <c r="F28" s="2" t="n">
        <v>193</v>
      </c>
      <c r="G28" s="2" t="n">
        <v>195</v>
      </c>
      <c r="H28" s="0" t="n">
        <v>195</v>
      </c>
      <c r="J28" s="2" t="n">
        <f aca="false">SUM(D28:I28)-IF(COUNT(D28:I28)=NoOfRaces,IF(NoOfRaces=6,MIN(D28:I28),MIN(D28:H28)),0)</f>
        <v>977</v>
      </c>
    </row>
    <row r="29" customFormat="false" ht="12.75" hidden="false" customHeight="false" outlineLevel="0" collapsed="false">
      <c r="A29" s="2" t="n">
        <v>4</v>
      </c>
      <c r="B29" s="0" t="s">
        <v>43</v>
      </c>
      <c r="C29" s="2" t="s">
        <v>33</v>
      </c>
      <c r="D29" s="2" t="n">
        <v>189</v>
      </c>
      <c r="E29" s="2" t="n">
        <v>189</v>
      </c>
      <c r="F29" s="2" t="n">
        <v>189</v>
      </c>
      <c r="G29" s="2" t="n">
        <v>191</v>
      </c>
      <c r="H29" s="0" t="n">
        <v>193</v>
      </c>
      <c r="I29" s="0" t="n">
        <v>193</v>
      </c>
      <c r="J29" s="2" t="n">
        <f aca="false">SUM(D29:I29)-IF(COUNT(D29:I29)=NoOfRaces,IF(NoOfRaces=6,MIN(D29:I29),MIN(D29:H29)),0)</f>
        <v>955</v>
      </c>
    </row>
    <row r="30" customFormat="false" ht="12.75" hidden="false" customHeight="false" outlineLevel="0" collapsed="false">
      <c r="A30" s="2" t="n">
        <v>5</v>
      </c>
      <c r="B30" s="0" t="s">
        <v>44</v>
      </c>
      <c r="C30" s="2" t="s">
        <v>36</v>
      </c>
      <c r="D30" s="2" t="n">
        <v>177</v>
      </c>
      <c r="E30" s="2" t="n">
        <v>174</v>
      </c>
      <c r="F30" s="2" t="n">
        <v>172</v>
      </c>
      <c r="G30" s="2" t="n">
        <v>179</v>
      </c>
      <c r="H30" s="0" t="n">
        <v>184</v>
      </c>
      <c r="J30" s="2" t="n">
        <f aca="false">SUM(D30:I30)-IF(COUNT(D30:I30)=NoOfRaces,IF(NoOfRaces=6,MIN(D30:I30),MIN(D30:H30)),0)</f>
        <v>886</v>
      </c>
    </row>
    <row r="31" customFormat="false" ht="12.75" hidden="false" customHeight="false" outlineLevel="0" collapsed="false">
      <c r="A31" s="2" t="n">
        <v>6</v>
      </c>
      <c r="B31" s="0" t="s">
        <v>45</v>
      </c>
      <c r="C31" s="2" t="s">
        <v>20</v>
      </c>
      <c r="D31" s="2" t="n">
        <v>187</v>
      </c>
      <c r="E31" s="2" t="n">
        <v>186</v>
      </c>
      <c r="F31" s="2" t="n">
        <v>181</v>
      </c>
      <c r="G31" s="2"/>
      <c r="I31" s="0" t="n">
        <v>189</v>
      </c>
      <c r="J31" s="2" t="n">
        <f aca="false">SUM(D31:I31)-IF(COUNT(D31:I31)=NoOfRaces,IF(NoOfRaces=6,MIN(D31:I31),MIN(D31:H31)),0)</f>
        <v>743</v>
      </c>
    </row>
    <row r="32" customFormat="false" ht="12.75" hidden="false" customHeight="false" outlineLevel="0" collapsed="false">
      <c r="A32" s="2" t="n">
        <v>7</v>
      </c>
      <c r="B32" s="0" t="s">
        <v>46</v>
      </c>
      <c r="C32" s="2" t="s">
        <v>30</v>
      </c>
      <c r="D32" s="2" t="n">
        <v>181</v>
      </c>
      <c r="E32" s="2" t="n">
        <v>179</v>
      </c>
      <c r="F32" s="2" t="n">
        <v>176</v>
      </c>
      <c r="G32" s="2"/>
      <c r="J32" s="2" t="n">
        <f aca="false">SUM(D32:I32)-IF(COUNT(D32:I32)=NoOfRaces,IF(NoOfRaces=6,MIN(D32:I32),MIN(D32:H32)),0)</f>
        <v>536</v>
      </c>
    </row>
    <row r="33" customFormat="false" ht="12.75" hidden="false" customHeight="false" outlineLevel="0" collapsed="false">
      <c r="A33" s="2" t="n">
        <v>8</v>
      </c>
      <c r="B33" s="0" t="s">
        <v>47</v>
      </c>
      <c r="C33" s="2" t="s">
        <v>36</v>
      </c>
      <c r="D33" s="2" t="n">
        <v>174</v>
      </c>
      <c r="E33" s="2" t="n">
        <v>172</v>
      </c>
      <c r="F33" s="2" t="n">
        <v>178</v>
      </c>
      <c r="G33" s="2"/>
      <c r="J33" s="2" t="n">
        <f aca="false">SUM(D33:I33)-IF(COUNT(D33:I33)=NoOfRaces,IF(NoOfRaces=6,MIN(D33:I33),MIN(D33:H33)),0)</f>
        <v>524</v>
      </c>
    </row>
    <row r="34" customFormat="false" ht="12.75" hidden="false" customHeight="false" outlineLevel="0" collapsed="false">
      <c r="A34" s="2" t="n">
        <v>9</v>
      </c>
      <c r="B34" s="0" t="s">
        <v>48</v>
      </c>
      <c r="C34" s="2" t="s">
        <v>18</v>
      </c>
      <c r="D34" s="2" t="n">
        <v>155</v>
      </c>
      <c r="E34" s="2"/>
      <c r="F34" s="2" t="n">
        <v>166</v>
      </c>
      <c r="G34" s="2"/>
      <c r="I34" s="0" t="n">
        <v>171</v>
      </c>
      <c r="J34" s="2" t="n">
        <f aca="false">SUM(D34:I34)-IF(COUNT(D34:I34)=NoOfRaces,IF(NoOfRaces=6,MIN(D34:I34),MIN(D34:H34)),0)</f>
        <v>492</v>
      </c>
    </row>
    <row r="35" customFormat="false" ht="12.75" hidden="false" customHeight="false" outlineLevel="0" collapsed="false">
      <c r="A35" s="2" t="n">
        <v>10</v>
      </c>
      <c r="B35" s="0" t="s">
        <v>49</v>
      </c>
      <c r="C35" s="2" t="s">
        <v>22</v>
      </c>
      <c r="D35" s="2" t="n">
        <v>198</v>
      </c>
      <c r="E35" s="2" t="n">
        <v>198</v>
      </c>
      <c r="F35" s="2"/>
      <c r="G35" s="2"/>
      <c r="J35" s="2" t="n">
        <f aca="false">SUM(D35:I35)-IF(COUNT(D35:I35)=NoOfRaces,IF(NoOfRaces=6,MIN(D35:I35),MIN(D35:H35)),0)</f>
        <v>396</v>
      </c>
    </row>
    <row r="36" customFormat="false" ht="12.75" hidden="false" customHeight="false" outlineLevel="0" collapsed="false">
      <c r="A36" s="2" t="n">
        <v>11</v>
      </c>
      <c r="B36" s="0" t="s">
        <v>50</v>
      </c>
      <c r="C36" s="2" t="s">
        <v>33</v>
      </c>
      <c r="D36" s="2"/>
      <c r="E36" s="2"/>
      <c r="F36" s="2" t="n">
        <v>191</v>
      </c>
      <c r="G36" s="2"/>
      <c r="I36" s="0" t="n">
        <v>197</v>
      </c>
      <c r="J36" s="2" t="n">
        <f aca="false">SUM(D36:I36)-IF(COUNT(D36:I36)=NoOfRaces,IF(NoOfRaces=6,MIN(D36:I36),MIN(D36:H36)),0)</f>
        <v>388</v>
      </c>
    </row>
    <row r="37" s="5" customFormat="true" ht="12.75" hidden="false" customHeight="false" outlineLevel="0" collapsed="false">
      <c r="A37" s="2" t="n">
        <v>12</v>
      </c>
      <c r="B37" s="0" t="s">
        <v>51</v>
      </c>
      <c r="C37" s="2" t="s">
        <v>18</v>
      </c>
      <c r="D37" s="2" t="n">
        <v>171</v>
      </c>
      <c r="E37" s="2" t="n">
        <v>171</v>
      </c>
      <c r="F37" s="2"/>
      <c r="G37" s="2"/>
      <c r="H37" s="0"/>
      <c r="I37" s="0"/>
      <c r="J37" s="2" t="n">
        <f aca="false">SUM(D37:I37)-IF(COUNT(D37:I37)=NoOfRaces,IF(NoOfRaces=6,MIN(D37:I37),MIN(D37:H37)),0)</f>
        <v>342</v>
      </c>
      <c r="K37" s="0"/>
    </row>
    <row r="38" customFormat="false" ht="12.75" hidden="false" customHeight="false" outlineLevel="0" collapsed="false">
      <c r="A38" s="2" t="n">
        <v>13</v>
      </c>
      <c r="B38" s="0" t="s">
        <v>52</v>
      </c>
      <c r="C38" s="2" t="s">
        <v>20</v>
      </c>
      <c r="D38" s="2" t="n">
        <v>166</v>
      </c>
      <c r="E38" s="2"/>
      <c r="F38" s="2"/>
      <c r="G38" s="2" t="n">
        <v>175</v>
      </c>
      <c r="J38" s="2" t="n">
        <f aca="false">SUM(D38:I38)-IF(COUNT(D38:I38)=NoOfRaces,IF(NoOfRaces=6,MIN(D38:I38),MIN(D38:H38)),0)</f>
        <v>341</v>
      </c>
    </row>
    <row r="39" customFormat="false" ht="12.75" hidden="false" customHeight="false" outlineLevel="0" collapsed="false">
      <c r="A39" s="2" t="n">
        <v>14</v>
      </c>
      <c r="B39" s="0" t="s">
        <v>53</v>
      </c>
      <c r="C39" s="2" t="s">
        <v>18</v>
      </c>
      <c r="D39" s="2" t="n">
        <v>154</v>
      </c>
      <c r="E39" s="2"/>
      <c r="F39" s="2"/>
      <c r="G39" s="2"/>
      <c r="I39" s="0" t="n">
        <v>172</v>
      </c>
      <c r="J39" s="2" t="n">
        <f aca="false">SUM(D39:I39)-IF(COUNT(D39:I39)=NoOfRaces,IF(NoOfRaces=6,MIN(D39:I39),MIN(D39:H39)),0)</f>
        <v>326</v>
      </c>
    </row>
    <row r="40" customFormat="false" ht="12.75" hidden="false" customHeight="false" outlineLevel="0" collapsed="false">
      <c r="A40" s="2" t="n">
        <v>15</v>
      </c>
      <c r="B40" s="0" t="s">
        <v>54</v>
      </c>
      <c r="C40" s="2" t="s">
        <v>33</v>
      </c>
      <c r="D40" s="2" t="n">
        <v>194</v>
      </c>
      <c r="E40" s="2"/>
      <c r="F40" s="2"/>
      <c r="G40" s="2"/>
      <c r="J40" s="2" t="n">
        <f aca="false">SUM(D40:I40)-IF(COUNT(D40:I40)=NoOfRaces,IF(NoOfRaces=6,MIN(D40:I40),MIN(D40:H40)),0)</f>
        <v>194</v>
      </c>
    </row>
    <row r="41" customFormat="false" ht="12.75" hidden="false" customHeight="false" outlineLevel="0" collapsed="false">
      <c r="A41" s="2" t="n">
        <v>16</v>
      </c>
      <c r="B41" s="0" t="s">
        <v>55</v>
      </c>
      <c r="C41" s="2" t="s">
        <v>36</v>
      </c>
      <c r="D41" s="2"/>
      <c r="E41" s="2" t="n">
        <v>193</v>
      </c>
      <c r="F41" s="2"/>
      <c r="G41" s="2"/>
      <c r="J41" s="2" t="n">
        <f aca="false">SUM(D41:I41)-IF(COUNT(D41:I41)=NoOfRaces,IF(NoOfRaces=6,MIN(D41:I41),MIN(D41:H41)),0)</f>
        <v>193</v>
      </c>
    </row>
    <row r="42" customFormat="false" ht="12.75" hidden="false" customHeight="false" outlineLevel="0" collapsed="false">
      <c r="A42" s="2" t="n">
        <v>17</v>
      </c>
      <c r="B42" s="0" t="s">
        <v>56</v>
      </c>
      <c r="C42" s="2" t="s">
        <v>15</v>
      </c>
      <c r="D42" s="2"/>
      <c r="E42" s="2" t="n">
        <v>192</v>
      </c>
      <c r="F42" s="2"/>
      <c r="G42" s="2"/>
      <c r="J42" s="2" t="n">
        <f aca="false">SUM(D42:I42)-IF(COUNT(D42:I42)=NoOfRaces,IF(NoOfRaces=6,MIN(D42:I42),MIN(D42:H42)),0)</f>
        <v>192</v>
      </c>
    </row>
    <row r="43" customFormat="false" ht="12.75" hidden="false" customHeight="false" outlineLevel="0" collapsed="false">
      <c r="A43" s="2" t="n">
        <v>18</v>
      </c>
      <c r="B43" s="0" t="s">
        <v>57</v>
      </c>
      <c r="C43" s="2" t="s">
        <v>20</v>
      </c>
      <c r="D43" s="2"/>
      <c r="E43" s="2"/>
      <c r="F43" s="2" t="n">
        <v>190</v>
      </c>
      <c r="G43" s="2"/>
      <c r="J43" s="2" t="n">
        <f aca="false">SUM(D43:I43)-IF(COUNT(D43:I43)=NoOfRaces,IF(NoOfRaces=6,MIN(D43:I43),MIN(D43:H43)),0)</f>
        <v>190</v>
      </c>
    </row>
    <row r="44" customFormat="false" ht="12.75" hidden="false" customHeight="false" outlineLevel="0" collapsed="false">
      <c r="A44" s="2" t="n">
        <v>19</v>
      </c>
      <c r="B44" s="0" t="s">
        <v>58</v>
      </c>
      <c r="C44" s="2" t="s">
        <v>20</v>
      </c>
      <c r="D44" s="2"/>
      <c r="E44" s="2" t="n">
        <v>184</v>
      </c>
      <c r="F44" s="2"/>
      <c r="G44" s="2"/>
      <c r="J44" s="2" t="n">
        <f aca="false">SUM(D44:I44)-IF(COUNT(D44:I44)=NoOfRaces,IF(NoOfRaces=6,MIN(D44:I44),MIN(D44:H44)),0)</f>
        <v>184</v>
      </c>
    </row>
    <row r="45" customFormat="false" ht="12.75" hidden="false" customHeight="false" outlineLevel="0" collapsed="false">
      <c r="A45" s="2" t="n">
        <v>20</v>
      </c>
      <c r="B45" s="0" t="s">
        <v>59</v>
      </c>
      <c r="C45" s="2" t="s">
        <v>60</v>
      </c>
      <c r="D45" s="2"/>
      <c r="E45" s="2"/>
      <c r="F45" s="2"/>
      <c r="G45" s="2"/>
      <c r="H45" s="0" t="n">
        <v>182</v>
      </c>
      <c r="J45" s="2" t="n">
        <f aca="false">SUM(D45:I45)-IF(COUNT(D45:I45)=NoOfRaces,IF(NoOfRaces=6,MIN(D45:I45),MIN(D45:H45)),0)</f>
        <v>182</v>
      </c>
    </row>
    <row r="46" customFormat="false" ht="12.75" hidden="false" customHeight="false" outlineLevel="0" collapsed="false">
      <c r="A46" s="2" t="n">
        <v>21</v>
      </c>
      <c r="B46" s="0" t="s">
        <v>61</v>
      </c>
      <c r="C46" s="2" t="s">
        <v>18</v>
      </c>
      <c r="D46" s="2"/>
      <c r="E46" s="2"/>
      <c r="F46" s="2"/>
      <c r="G46" s="2"/>
      <c r="I46" s="0" t="n">
        <v>182</v>
      </c>
      <c r="J46" s="2" t="n">
        <f aca="false">SUM(D46:I46)-IF(COUNT(D46:I46)=NoOfRaces,IF(NoOfRaces=6,MIN(D46:I46),MIN(D46:H46)),0)</f>
        <v>182</v>
      </c>
    </row>
    <row r="47" customFormat="false" ht="12.75" hidden="false" customHeight="false" outlineLevel="0" collapsed="false">
      <c r="A47" s="2" t="n">
        <v>22</v>
      </c>
      <c r="B47" s="0" t="s">
        <v>62</v>
      </c>
      <c r="C47" s="2" t="s">
        <v>18</v>
      </c>
      <c r="D47" s="2"/>
      <c r="E47" s="2"/>
      <c r="F47" s="2"/>
      <c r="G47" s="2"/>
      <c r="I47" s="0" t="n">
        <v>177</v>
      </c>
      <c r="J47" s="2" t="n">
        <f aca="false">SUM(D47:I47)-IF(COUNT(D47:I47)=NoOfRaces,IF(NoOfRaces=6,MIN(D47:I47),MIN(D47:H47)),0)</f>
        <v>177</v>
      </c>
    </row>
    <row r="48" customFormat="false" ht="12.75" hidden="false" customHeight="false" outlineLevel="0" collapsed="false">
      <c r="A48" s="2" t="n">
        <v>23</v>
      </c>
      <c r="B48" s="0" t="s">
        <v>63</v>
      </c>
      <c r="C48" s="2" t="s">
        <v>18</v>
      </c>
      <c r="D48" s="2" t="n">
        <v>173</v>
      </c>
      <c r="E48" s="2"/>
      <c r="F48" s="2"/>
      <c r="G48" s="2"/>
      <c r="J48" s="2" t="n">
        <f aca="false">SUM(D48:I48)-IF(COUNT(D48:I48)=NoOfRaces,IF(NoOfRaces=6,MIN(D48:I48),MIN(D48:H48)),0)</f>
        <v>173</v>
      </c>
    </row>
    <row r="49" customFormat="false" ht="12.75" hidden="false" customHeight="false" outlineLevel="0" collapsed="false">
      <c r="A49" s="2" t="n">
        <v>24</v>
      </c>
      <c r="B49" s="0" t="s">
        <v>64</v>
      </c>
      <c r="C49" s="2" t="s">
        <v>18</v>
      </c>
      <c r="D49" s="2"/>
      <c r="E49" s="2"/>
      <c r="F49" s="2"/>
      <c r="G49" s="2"/>
      <c r="I49" s="0" t="n">
        <v>173</v>
      </c>
      <c r="J49" s="2" t="n">
        <f aca="false">SUM(D49:I49)-IF(COUNT(D49:I49)=NoOfRaces,IF(NoOfRaces=6,MIN(D49:I49),MIN(D49:H49)),0)</f>
        <v>173</v>
      </c>
    </row>
    <row r="50" customFormat="false" ht="12.75" hidden="false" customHeight="false" outlineLevel="0" collapsed="false">
      <c r="A50" s="2" t="n">
        <v>25</v>
      </c>
      <c r="B50" s="0" t="s">
        <v>65</v>
      </c>
      <c r="C50" s="2" t="s">
        <v>36</v>
      </c>
      <c r="D50" s="2"/>
      <c r="E50" s="2" t="n">
        <v>170</v>
      </c>
      <c r="F50" s="2"/>
      <c r="G50" s="2"/>
      <c r="J50" s="2" t="n">
        <f aca="false">SUM(D50:I50)-IF(COUNT(D50:I50)=NoOfRaces,IF(NoOfRaces=6,MIN(D50:I50),MIN(D50:H50)),0)</f>
        <v>170</v>
      </c>
    </row>
    <row r="51" customFormat="false" ht="12.75" hidden="false" customHeight="false" outlineLevel="0" collapsed="false">
      <c r="A51" s="2" t="n">
        <v>26</v>
      </c>
      <c r="B51" s="0" t="s">
        <v>66</v>
      </c>
      <c r="C51" s="2" t="s">
        <v>18</v>
      </c>
      <c r="D51" s="2" t="n">
        <v>160</v>
      </c>
      <c r="E51" s="2"/>
      <c r="F51" s="2"/>
      <c r="G51" s="2"/>
      <c r="J51" s="2" t="n">
        <f aca="false">SUM(D51:I51)-IF(COUNT(D51:I51)=NoOfRaces,IF(NoOfRaces=6,MIN(D51:I51),MIN(D51:H51)),0)</f>
        <v>160</v>
      </c>
    </row>
    <row r="52" customFormat="false" ht="12.75" hidden="false" customHeight="false" outlineLevel="0" collapsed="false">
      <c r="A52" s="2" t="n">
        <v>27</v>
      </c>
      <c r="B52" s="0" t="s">
        <v>67</v>
      </c>
      <c r="C52" s="2" t="s">
        <v>33</v>
      </c>
      <c r="D52" s="2"/>
      <c r="E52" s="2" t="n">
        <v>156</v>
      </c>
      <c r="F52" s="2"/>
      <c r="G52" s="2"/>
      <c r="J52" s="2" t="n">
        <f aca="false">SUM(D52:I52)-IF(COUNT(D52:I52)=NoOfRaces,IF(NoOfRaces=6,MIN(D52:I52),MIN(D52:H52)),0)</f>
        <v>156</v>
      </c>
    </row>
    <row r="53" customFormat="false" ht="5.1" hidden="false" customHeight="true" outlineLevel="0" collapsed="false">
      <c r="A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C54" s="2"/>
      <c r="D54" s="6"/>
      <c r="E54" s="6"/>
    </row>
    <row r="55" customFormat="false" ht="12.75" hidden="false" customHeight="false" outlineLevel="0" collapsed="false">
      <c r="A55" s="5"/>
      <c r="B55" s="5" t="s">
        <v>68</v>
      </c>
      <c r="C55" s="7"/>
      <c r="D55" s="7"/>
      <c r="E55" s="7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2" t="n">
        <v>1</v>
      </c>
      <c r="B56" s="0" t="s">
        <v>69</v>
      </c>
      <c r="C56" s="2" t="s">
        <v>30</v>
      </c>
      <c r="D56" s="2" t="n">
        <v>192</v>
      </c>
      <c r="E56" s="2" t="n">
        <v>190</v>
      </c>
      <c r="F56" s="2" t="n">
        <v>186</v>
      </c>
      <c r="G56" s="2" t="n">
        <v>190</v>
      </c>
      <c r="H56" s="0" t="n">
        <v>189</v>
      </c>
      <c r="J56" s="2" t="n">
        <f aca="false">SUM(D56:I56)-IF(COUNT(D56:I56)=NoOfRaces,IF(NoOfRaces=6,MIN(D56:I56),MIN(D56:H56)),0)</f>
        <v>947</v>
      </c>
    </row>
    <row r="57" customFormat="false" ht="12.75" hidden="false" customHeight="false" outlineLevel="0" collapsed="false">
      <c r="A57" s="2" t="n">
        <v>2</v>
      </c>
      <c r="B57" s="0" t="s">
        <v>70</v>
      </c>
      <c r="C57" s="2" t="s">
        <v>60</v>
      </c>
      <c r="D57" s="2" t="n">
        <v>191</v>
      </c>
      <c r="E57" s="2" t="n">
        <v>183</v>
      </c>
      <c r="F57" s="2" t="n">
        <v>184</v>
      </c>
      <c r="G57" s="2" t="n">
        <v>189</v>
      </c>
      <c r="H57" s="0" t="n">
        <v>191</v>
      </c>
      <c r="J57" s="2" t="n">
        <f aca="false">SUM(D57:I57)-IF(COUNT(D57:I57)=NoOfRaces,IF(NoOfRaces=6,MIN(D57:I57),MIN(D57:H57)),0)</f>
        <v>938</v>
      </c>
    </row>
    <row r="58" customFormat="false" ht="12.75" hidden="false" customHeight="false" outlineLevel="0" collapsed="false">
      <c r="A58" s="2" t="n">
        <v>3</v>
      </c>
      <c r="B58" s="0" t="s">
        <v>71</v>
      </c>
      <c r="C58" s="2" t="s">
        <v>22</v>
      </c>
      <c r="D58" s="2" t="n">
        <v>180</v>
      </c>
      <c r="E58" s="2" t="n">
        <v>181</v>
      </c>
      <c r="F58" s="2" t="n">
        <v>183</v>
      </c>
      <c r="G58" s="2" t="n">
        <v>187</v>
      </c>
      <c r="I58" s="0" t="n">
        <v>191</v>
      </c>
      <c r="J58" s="2" t="n">
        <f aca="false">SUM(D58:I58)-IF(COUNT(D58:I58)=NoOfRaces,IF(NoOfRaces=6,MIN(D58:I58),MIN(D58:H58)),0)</f>
        <v>922</v>
      </c>
    </row>
    <row r="59" customFormat="false" ht="12.75" hidden="false" customHeight="false" outlineLevel="0" collapsed="false">
      <c r="A59" s="2" t="n">
        <v>4</v>
      </c>
      <c r="B59" s="0" t="s">
        <v>72</v>
      </c>
      <c r="C59" s="2" t="s">
        <v>33</v>
      </c>
      <c r="D59" s="2" t="n">
        <v>183</v>
      </c>
      <c r="E59" s="2" t="n">
        <v>180</v>
      </c>
      <c r="F59" s="2" t="n">
        <v>182</v>
      </c>
      <c r="G59" s="2" t="n">
        <v>186</v>
      </c>
      <c r="I59" s="0" t="n">
        <v>190</v>
      </c>
      <c r="J59" s="2" t="n">
        <f aca="false">SUM(D59:I59)-IF(COUNT(D59:I59)=NoOfRaces,IF(NoOfRaces=6,MIN(D59:I59),MIN(D59:H59)),0)</f>
        <v>921</v>
      </c>
    </row>
    <row r="60" customFormat="false" ht="12.75" hidden="false" customHeight="false" outlineLevel="0" collapsed="false">
      <c r="A60" s="2" t="n">
        <v>5</v>
      </c>
      <c r="B60" s="0" t="s">
        <v>73</v>
      </c>
      <c r="C60" s="2" t="s">
        <v>60</v>
      </c>
      <c r="D60" s="2"/>
      <c r="E60" s="2" t="n">
        <v>194</v>
      </c>
      <c r="F60" s="2" t="n">
        <v>196</v>
      </c>
      <c r="G60" s="2" t="n">
        <v>197</v>
      </c>
      <c r="H60" s="0" t="n">
        <v>197</v>
      </c>
      <c r="J60" s="2" t="n">
        <f aca="false">SUM(D60:I60)-IF(COUNT(D60:I60)=NoOfRaces,IF(NoOfRaces=6,MIN(D60:I60),MIN(D60:H60)),0)</f>
        <v>784</v>
      </c>
    </row>
    <row r="61" customFormat="false" ht="12.75" hidden="false" customHeight="false" outlineLevel="0" collapsed="false">
      <c r="A61" s="2" t="n">
        <v>6</v>
      </c>
      <c r="B61" s="0" t="s">
        <v>74</v>
      </c>
      <c r="C61" s="2" t="s">
        <v>33</v>
      </c>
      <c r="D61" s="2" t="n">
        <v>175</v>
      </c>
      <c r="E61" s="2" t="n">
        <v>173</v>
      </c>
      <c r="F61" s="2" t="n">
        <v>175</v>
      </c>
      <c r="G61" s="2" t="n">
        <v>183</v>
      </c>
      <c r="J61" s="2" t="n">
        <f aca="false">SUM(D61:I61)-IF(COUNT(D61:I61)=NoOfRaces,IF(NoOfRaces=6,MIN(D61:I61),MIN(D61:H61)),0)</f>
        <v>706</v>
      </c>
    </row>
    <row r="62" customFormat="false" ht="12.75" hidden="false" customHeight="false" outlineLevel="0" collapsed="false">
      <c r="A62" s="2" t="n">
        <v>7</v>
      </c>
      <c r="B62" s="0" t="s">
        <v>75</v>
      </c>
      <c r="C62" s="2" t="s">
        <v>60</v>
      </c>
      <c r="D62" s="2" t="n">
        <v>195</v>
      </c>
      <c r="E62" s="2"/>
      <c r="F62" s="2" t="n">
        <v>195</v>
      </c>
      <c r="G62" s="2" t="n">
        <v>196</v>
      </c>
      <c r="J62" s="2" t="n">
        <f aca="false">SUM(D62:I62)-IF(COUNT(D62:I62)=NoOfRaces,IF(NoOfRaces=6,MIN(D62:I62),MIN(D62:H62)),0)</f>
        <v>586</v>
      </c>
    </row>
    <row r="63" customFormat="false" ht="12.75" hidden="false" customHeight="false" outlineLevel="0" collapsed="false">
      <c r="A63" s="2" t="n">
        <v>8</v>
      </c>
      <c r="B63" s="0" t="s">
        <v>76</v>
      </c>
      <c r="C63" s="2" t="s">
        <v>20</v>
      </c>
      <c r="D63" s="2" t="n">
        <v>184</v>
      </c>
      <c r="E63" s="2"/>
      <c r="F63" s="2" t="n">
        <v>165</v>
      </c>
      <c r="G63" s="2" t="n">
        <v>173</v>
      </c>
      <c r="J63" s="2" t="n">
        <f aca="false">SUM(D63:I63)-IF(COUNT(D63:I63)=NoOfRaces,IF(NoOfRaces=6,MIN(D63:I63),MIN(D63:H63)),0)</f>
        <v>522</v>
      </c>
    </row>
    <row r="64" customFormat="false" ht="12.75" hidden="false" customHeight="false" outlineLevel="0" collapsed="false">
      <c r="A64" s="2" t="n">
        <v>9</v>
      </c>
      <c r="B64" s="0" t="s">
        <v>77</v>
      </c>
      <c r="C64" s="2" t="s">
        <v>18</v>
      </c>
      <c r="D64" s="2" t="n">
        <v>170</v>
      </c>
      <c r="E64" s="2" t="n">
        <v>157</v>
      </c>
      <c r="F64" s="2"/>
      <c r="G64" s="2"/>
      <c r="I64" s="0" t="n">
        <v>176</v>
      </c>
      <c r="J64" s="2" t="n">
        <f aca="false">SUM(D64:I64)-IF(COUNT(D64:I64)=NoOfRaces,IF(NoOfRaces=6,MIN(D64:I64),MIN(D64:H64)),0)</f>
        <v>503</v>
      </c>
    </row>
    <row r="65" customFormat="false" ht="12.75" hidden="false" customHeight="false" outlineLevel="0" collapsed="false">
      <c r="A65" s="2" t="n">
        <v>10</v>
      </c>
      <c r="B65" s="0" t="s">
        <v>78</v>
      </c>
      <c r="C65" s="2" t="s">
        <v>18</v>
      </c>
      <c r="D65" s="2"/>
      <c r="E65" s="2"/>
      <c r="F65" s="2"/>
      <c r="G65" s="2" t="n">
        <v>178</v>
      </c>
      <c r="I65" s="0" t="n">
        <v>183</v>
      </c>
      <c r="J65" s="2" t="n">
        <f aca="false">SUM(D65:I65)-IF(COUNT(D65:I65)=NoOfRaces,IF(NoOfRaces=6,MIN(D65:I65),MIN(D65:H65)),0)</f>
        <v>361</v>
      </c>
    </row>
    <row r="66" customFormat="false" ht="12.75" hidden="false" customHeight="false" outlineLevel="0" collapsed="false">
      <c r="A66" s="2" t="n">
        <v>11</v>
      </c>
      <c r="B66" s="0" t="s">
        <v>79</v>
      </c>
      <c r="C66" s="2" t="s">
        <v>33</v>
      </c>
      <c r="D66" s="2" t="n">
        <v>178</v>
      </c>
      <c r="E66" s="2" t="n">
        <v>175</v>
      </c>
      <c r="F66" s="2"/>
      <c r="G66" s="2"/>
      <c r="J66" s="2" t="n">
        <f aca="false">SUM(D66:I66)-IF(COUNT(D66:I66)=NoOfRaces,IF(NoOfRaces=6,MIN(D66:I66),MIN(D66:H66)),0)</f>
        <v>353</v>
      </c>
    </row>
    <row r="67" customFormat="false" ht="12.75" hidden="false" customHeight="false" outlineLevel="0" collapsed="false">
      <c r="A67" s="2" t="n">
        <v>12</v>
      </c>
      <c r="B67" s="0" t="s">
        <v>80</v>
      </c>
      <c r="C67" s="2" t="s">
        <v>36</v>
      </c>
      <c r="D67" s="2" t="n">
        <v>172</v>
      </c>
      <c r="E67" s="2" t="n">
        <v>168</v>
      </c>
      <c r="F67" s="2"/>
      <c r="G67" s="2"/>
      <c r="J67" s="2" t="n">
        <f aca="false">SUM(D67:I67)-IF(COUNT(D67:I67)=NoOfRaces,IF(NoOfRaces=6,MIN(D67:I67),MIN(D67:H67)),0)</f>
        <v>340</v>
      </c>
    </row>
    <row r="68" customFormat="false" ht="12.75" hidden="false" customHeight="false" outlineLevel="0" collapsed="false">
      <c r="A68" s="2" t="n">
        <v>13</v>
      </c>
      <c r="B68" s="0" t="s">
        <v>81</v>
      </c>
      <c r="C68" s="2" t="s">
        <v>33</v>
      </c>
      <c r="D68" s="2" t="n">
        <v>168</v>
      </c>
      <c r="E68" s="2" t="n">
        <v>163</v>
      </c>
      <c r="F68" s="2"/>
      <c r="G68" s="2"/>
      <c r="J68" s="2" t="n">
        <f aca="false">SUM(D68:I68)-IF(COUNT(D68:I68)=NoOfRaces,IF(NoOfRaces=6,MIN(D68:I68),MIN(D68:H68)),0)</f>
        <v>331</v>
      </c>
    </row>
    <row r="69" customFormat="false" ht="12.75" hidden="false" customHeight="false" outlineLevel="0" collapsed="false">
      <c r="A69" s="2" t="n">
        <v>14</v>
      </c>
      <c r="B69" s="0" t="s">
        <v>82</v>
      </c>
      <c r="C69" s="2" t="s">
        <v>20</v>
      </c>
      <c r="D69" s="2" t="n">
        <v>152</v>
      </c>
      <c r="E69" s="2" t="n">
        <v>152</v>
      </c>
      <c r="F69" s="2"/>
      <c r="G69" s="2"/>
      <c r="J69" s="2" t="n">
        <f aca="false">SUM(D69:I69)-IF(COUNT(D69:I69)=NoOfRaces,IF(NoOfRaces=6,MIN(D69:I69),MIN(D69:H69)),0)</f>
        <v>304</v>
      </c>
    </row>
    <row r="70" customFormat="false" ht="12.75" hidden="false" customHeight="false" outlineLevel="0" collapsed="false">
      <c r="A70" s="2" t="n">
        <v>15</v>
      </c>
      <c r="B70" s="0" t="s">
        <v>83</v>
      </c>
      <c r="C70" s="2" t="s">
        <v>20</v>
      </c>
      <c r="D70" s="2"/>
      <c r="E70" s="2" t="n">
        <v>191</v>
      </c>
      <c r="F70" s="2"/>
      <c r="G70" s="2"/>
      <c r="J70" s="2" t="n">
        <f aca="false">SUM(D70:I70)-IF(COUNT(D70:I70)=NoOfRaces,IF(NoOfRaces=6,MIN(D70:I70),MIN(D70:H70)),0)</f>
        <v>191</v>
      </c>
    </row>
    <row r="71" customFormat="false" ht="12.75" hidden="false" customHeight="false" outlineLevel="0" collapsed="false">
      <c r="A71" s="2" t="n">
        <v>16</v>
      </c>
      <c r="B71" s="0" t="s">
        <v>84</v>
      </c>
      <c r="C71" s="2" t="s">
        <v>15</v>
      </c>
      <c r="D71" s="2" t="n">
        <v>190</v>
      </c>
      <c r="E71" s="2"/>
      <c r="F71" s="2"/>
      <c r="G71" s="2"/>
      <c r="J71" s="2" t="n">
        <f aca="false">SUM(D71:I71)-IF(COUNT(D71:I71)=NoOfRaces,IF(NoOfRaces=6,MIN(D71:I71),MIN(D71:H71)),0)</f>
        <v>190</v>
      </c>
    </row>
    <row r="72" customFormat="false" ht="12.75" hidden="false" customHeight="false" outlineLevel="0" collapsed="false">
      <c r="A72" s="2" t="n">
        <v>17</v>
      </c>
      <c r="B72" s="0" t="s">
        <v>85</v>
      </c>
      <c r="C72" s="2" t="s">
        <v>18</v>
      </c>
      <c r="D72" s="2"/>
      <c r="E72" s="2"/>
      <c r="F72" s="2"/>
      <c r="G72" s="2"/>
      <c r="I72" s="0" t="n">
        <v>186</v>
      </c>
      <c r="J72" s="2" t="n">
        <f aca="false">SUM(D72:I72)-IF(COUNT(D72:I72)=NoOfRaces,IF(NoOfRaces=6,MIN(D72:I72),MIN(D72:H72)),0)</f>
        <v>186</v>
      </c>
    </row>
    <row r="73" customFormat="false" ht="12.75" hidden="false" customHeight="false" outlineLevel="0" collapsed="false">
      <c r="A73" s="2" t="n">
        <v>18</v>
      </c>
      <c r="B73" s="0" t="s">
        <v>86</v>
      </c>
      <c r="C73" s="2" t="s">
        <v>15</v>
      </c>
      <c r="D73" s="2"/>
      <c r="E73" s="2"/>
      <c r="F73" s="2"/>
      <c r="G73" s="2" t="n">
        <v>185</v>
      </c>
      <c r="J73" s="2" t="n">
        <f aca="false">SUM(D73:I73)-IF(COUNT(D73:I73)=NoOfRaces,IF(NoOfRaces=6,MIN(D73:I73),MIN(D73:H73)),0)</f>
        <v>185</v>
      </c>
    </row>
    <row r="74" customFormat="false" ht="12.75" hidden="false" customHeight="false" outlineLevel="0" collapsed="false">
      <c r="A74" s="2" t="n">
        <v>19</v>
      </c>
      <c r="B74" s="0" t="s">
        <v>87</v>
      </c>
      <c r="C74" s="2" t="s">
        <v>36</v>
      </c>
      <c r="D74" s="2"/>
      <c r="E74" s="2"/>
      <c r="F74" s="2"/>
      <c r="G74" s="2"/>
      <c r="H74" s="0" t="n">
        <v>185</v>
      </c>
      <c r="J74" s="2" t="n">
        <f aca="false">SUM(D74:I74)-IF(COUNT(D74:I74)=NoOfRaces,IF(NoOfRaces=6,MIN(D74:I74),MIN(D74:H74)),0)</f>
        <v>185</v>
      </c>
    </row>
    <row r="75" customFormat="false" ht="12.75" hidden="false" customHeight="false" outlineLevel="0" collapsed="false">
      <c r="A75" s="2" t="n">
        <v>20</v>
      </c>
      <c r="B75" s="0" t="s">
        <v>88</v>
      </c>
      <c r="C75" s="2" t="s">
        <v>18</v>
      </c>
      <c r="D75" s="2"/>
      <c r="E75" s="2"/>
      <c r="F75" s="2"/>
      <c r="G75" s="2"/>
      <c r="I75" s="0" t="n">
        <v>184</v>
      </c>
      <c r="J75" s="2" t="n">
        <f aca="false">SUM(D75:I75)-IF(COUNT(D75:I75)=NoOfRaces,IF(NoOfRaces=6,MIN(D75:I75),MIN(D75:H75)),0)</f>
        <v>184</v>
      </c>
    </row>
    <row r="76" customFormat="false" ht="12.75" hidden="false" customHeight="false" outlineLevel="0" collapsed="false">
      <c r="A76" s="2" t="n">
        <v>21</v>
      </c>
      <c r="B76" s="0" t="s">
        <v>89</v>
      </c>
      <c r="C76" s="2" t="s">
        <v>33</v>
      </c>
      <c r="D76" s="2"/>
      <c r="E76" s="2"/>
      <c r="F76" s="2"/>
      <c r="G76" s="2" t="n">
        <v>180</v>
      </c>
      <c r="J76" s="2" t="n">
        <f aca="false">SUM(D76:I76)-IF(COUNT(D76:I76)=NoOfRaces,IF(NoOfRaces=6,MIN(D76:I76),MIN(D76:H76)),0)</f>
        <v>180</v>
      </c>
    </row>
    <row r="77" customFormat="false" ht="12.75" hidden="false" customHeight="false" outlineLevel="0" collapsed="false">
      <c r="A77" s="2" t="n">
        <v>22</v>
      </c>
      <c r="B77" s="0" t="s">
        <v>90</v>
      </c>
      <c r="C77" s="2" t="s">
        <v>18</v>
      </c>
      <c r="D77" s="2"/>
      <c r="E77" s="2"/>
      <c r="F77" s="2"/>
      <c r="G77" s="2"/>
      <c r="I77" s="0" t="n">
        <v>179</v>
      </c>
      <c r="J77" s="2" t="n">
        <f aca="false">SUM(D77:I77)-IF(COUNT(D77:I77)=NoOfRaces,IF(NoOfRaces=6,MIN(D77:I77),MIN(D77:H77)),0)</f>
        <v>179</v>
      </c>
    </row>
    <row r="78" customFormat="false" ht="12.75" hidden="false" customHeight="false" outlineLevel="0" collapsed="false">
      <c r="A78" s="2" t="n">
        <v>23</v>
      </c>
      <c r="B78" s="0" t="s">
        <v>91</v>
      </c>
      <c r="C78" s="2" t="s">
        <v>18</v>
      </c>
      <c r="D78" s="2"/>
      <c r="E78" s="2"/>
      <c r="F78" s="2"/>
      <c r="G78" s="2"/>
      <c r="I78" s="0" t="n">
        <v>178</v>
      </c>
      <c r="J78" s="2" t="n">
        <f aca="false">SUM(D78:I78)-IF(COUNT(D78:I78)=NoOfRaces,IF(NoOfRaces=6,MIN(D78:I78),MIN(D78:H78)),0)</f>
        <v>178</v>
      </c>
    </row>
    <row r="79" customFormat="false" ht="12.75" hidden="false" customHeight="false" outlineLevel="0" collapsed="false">
      <c r="A79" s="2" t="n">
        <v>24</v>
      </c>
      <c r="B79" s="0" t="s">
        <v>92</v>
      </c>
      <c r="C79" s="2" t="s">
        <v>36</v>
      </c>
      <c r="D79" s="2"/>
      <c r="E79" s="2"/>
      <c r="F79" s="2"/>
      <c r="G79" s="2" t="n">
        <v>176</v>
      </c>
      <c r="J79" s="2" t="n">
        <f aca="false">SUM(D79:I79)-IF(COUNT(D79:I79)=NoOfRaces,IF(NoOfRaces=6,MIN(D79:I79),MIN(D79:H79)),0)</f>
        <v>176</v>
      </c>
    </row>
    <row r="80" customFormat="false" ht="12.75" hidden="false" customHeight="false" outlineLevel="0" collapsed="false">
      <c r="A80" s="2" t="n">
        <v>25</v>
      </c>
      <c r="B80" s="0" t="s">
        <v>93</v>
      </c>
      <c r="C80" s="2" t="s">
        <v>15</v>
      </c>
      <c r="D80" s="2"/>
      <c r="E80" s="2"/>
      <c r="F80" s="2"/>
      <c r="G80" s="2" t="n">
        <v>174</v>
      </c>
      <c r="J80" s="2" t="n">
        <f aca="false">SUM(D80:I80)-IF(COUNT(D80:I80)=NoOfRaces,IF(NoOfRaces=6,MIN(D80:I80),MIN(D80:H80)),0)</f>
        <v>174</v>
      </c>
    </row>
    <row r="81" customFormat="false" ht="12.75" hidden="false" customHeight="false" outlineLevel="0" collapsed="false">
      <c r="A81" s="2" t="n">
        <v>26</v>
      </c>
      <c r="B81" s="0" t="s">
        <v>94</v>
      </c>
      <c r="C81" s="2" t="s">
        <v>36</v>
      </c>
      <c r="D81" s="2"/>
      <c r="E81" s="2" t="n">
        <v>165</v>
      </c>
      <c r="F81" s="2"/>
      <c r="G81" s="2"/>
      <c r="J81" s="2" t="n">
        <f aca="false">SUM(D81:I81)-IF(COUNT(D81:I81)=NoOfRaces,IF(NoOfRaces=6,MIN(D81:I81),MIN(D81:H81)),0)</f>
        <v>165</v>
      </c>
    </row>
    <row r="82" customFormat="false" ht="12.75" hidden="false" customHeight="false" outlineLevel="0" collapsed="false">
      <c r="A82" s="2" t="n">
        <v>27</v>
      </c>
      <c r="B82" s="0" t="s">
        <v>95</v>
      </c>
      <c r="C82" s="2" t="s">
        <v>20</v>
      </c>
      <c r="D82" s="2" t="n">
        <v>159</v>
      </c>
      <c r="E82" s="2"/>
      <c r="F82" s="2"/>
      <c r="G82" s="2"/>
      <c r="J82" s="2" t="n">
        <f aca="false">SUM(D82:I82)-IF(COUNT(D82:I82)=NoOfRaces,IF(NoOfRaces=6,MIN(D82:I82),MIN(D82:H82)),0)</f>
        <v>159</v>
      </c>
    </row>
    <row r="83" customFormat="false" ht="12.75" hidden="false" customHeight="false" outlineLevel="0" collapsed="false">
      <c r="A83" s="2" t="n">
        <v>28</v>
      </c>
      <c r="B83" s="0" t="s">
        <v>96</v>
      </c>
      <c r="C83" s="2" t="s">
        <v>18</v>
      </c>
      <c r="D83" s="2"/>
      <c r="E83" s="2" t="n">
        <v>159</v>
      </c>
      <c r="F83" s="2"/>
      <c r="G83" s="2"/>
      <c r="J83" s="2" t="n">
        <f aca="false">SUM(D83:I83)-IF(COUNT(D83:I83)=NoOfRaces,IF(NoOfRaces=6,MIN(D83:I83),MIN(D83:H83)),0)</f>
        <v>159</v>
      </c>
    </row>
    <row r="84" customFormat="false" ht="12.75" hidden="false" customHeight="false" outlineLevel="0" collapsed="false">
      <c r="A84" s="2" t="n">
        <v>29</v>
      </c>
      <c r="B84" s="0" t="s">
        <v>97</v>
      </c>
      <c r="C84" s="2" t="s">
        <v>36</v>
      </c>
      <c r="D84" s="2"/>
      <c r="E84" s="2" t="n">
        <v>158</v>
      </c>
      <c r="F84" s="2"/>
      <c r="G84" s="2"/>
      <c r="J84" s="2" t="n">
        <f aca="false">SUM(D84:I84)-IF(COUNT(D84:I84)=NoOfRaces,IF(NoOfRaces=6,MIN(D84:I84),MIN(D84:H84)),0)</f>
        <v>158</v>
      </c>
    </row>
    <row r="85" customFormat="false" ht="12.75" hidden="false" customHeight="false" outlineLevel="0" collapsed="false">
      <c r="A85" s="2" t="n">
        <v>30</v>
      </c>
      <c r="B85" s="0" t="s">
        <v>98</v>
      </c>
      <c r="C85" s="2" t="s">
        <v>20</v>
      </c>
      <c r="D85" s="2" t="n">
        <v>151</v>
      </c>
      <c r="E85" s="2"/>
      <c r="F85" s="2"/>
      <c r="G85" s="2"/>
      <c r="J85" s="2" t="n">
        <f aca="false">SUM(D85:I85)-IF(COUNT(D85:I85)=NoOfRaces,IF(NoOfRaces=6,MIN(D85:I85),MIN(D85:H85)),0)</f>
        <v>151</v>
      </c>
    </row>
    <row r="86" customFormat="false" ht="5.1" hidden="false" customHeight="true" outlineLevel="0" collapsed="false">
      <c r="A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A88" s="5"/>
      <c r="B88" s="5" t="s">
        <v>99</v>
      </c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2" t="n">
        <v>1</v>
      </c>
      <c r="B89" s="0" t="s">
        <v>100</v>
      </c>
      <c r="C89" s="2" t="s">
        <v>60</v>
      </c>
      <c r="D89" s="2" t="n">
        <v>193</v>
      </c>
      <c r="E89" s="2" t="n">
        <v>195</v>
      </c>
      <c r="F89" s="2" t="n">
        <v>194</v>
      </c>
      <c r="G89" s="2" t="n">
        <v>194</v>
      </c>
      <c r="H89" s="0" t="n">
        <v>196</v>
      </c>
      <c r="J89" s="2" t="n">
        <f aca="false">SUM(D89:I89)-IF(COUNT(D89:I89)=NoOfRaces,IF(NoOfRaces=6,MIN(D89:I89),MIN(D89:H89)),0)</f>
        <v>972</v>
      </c>
    </row>
    <row r="90" customFormat="false" ht="12.75" hidden="false" customHeight="false" outlineLevel="0" collapsed="false">
      <c r="A90" s="2" t="n">
        <v>2</v>
      </c>
      <c r="B90" s="0" t="s">
        <v>101</v>
      </c>
      <c r="C90" s="2" t="s">
        <v>22</v>
      </c>
      <c r="D90" s="2" t="n">
        <v>169</v>
      </c>
      <c r="E90" s="2" t="n">
        <v>167</v>
      </c>
      <c r="F90" s="2" t="n">
        <v>169</v>
      </c>
      <c r="G90" s="2" t="n">
        <v>177</v>
      </c>
      <c r="I90" s="0" t="n">
        <v>181</v>
      </c>
      <c r="J90" s="2" t="n">
        <f aca="false">SUM(D90:I90)-IF(COUNT(D90:I90)=NoOfRaces,IF(NoOfRaces=6,MIN(D90:I90),MIN(D90:H90)),0)</f>
        <v>863</v>
      </c>
    </row>
    <row r="91" customFormat="false" ht="12.75" hidden="false" customHeight="false" outlineLevel="0" collapsed="false">
      <c r="A91" s="2" t="n">
        <v>3</v>
      </c>
      <c r="B91" s="0" t="s">
        <v>102</v>
      </c>
      <c r="C91" s="2" t="s">
        <v>36</v>
      </c>
      <c r="D91" s="2" t="n">
        <v>158</v>
      </c>
      <c r="E91" s="2" t="n">
        <v>154</v>
      </c>
      <c r="F91" s="2" t="n">
        <v>168</v>
      </c>
      <c r="G91" s="2"/>
      <c r="H91" s="0" t="n">
        <v>181</v>
      </c>
      <c r="J91" s="2" t="n">
        <f aca="false">SUM(D91:I91)-IF(COUNT(D91:I91)=NoOfRaces,IF(NoOfRaces=6,MIN(D91:I91),MIN(D91:H91)),0)</f>
        <v>661</v>
      </c>
    </row>
    <row r="92" customFormat="false" ht="12.75" hidden="false" customHeight="false" outlineLevel="0" collapsed="false">
      <c r="A92" s="2" t="n">
        <v>4</v>
      </c>
      <c r="B92" s="0" t="s">
        <v>103</v>
      </c>
      <c r="C92" s="2" t="s">
        <v>30</v>
      </c>
      <c r="D92" s="2" t="n">
        <v>157</v>
      </c>
      <c r="E92" s="2" t="n">
        <v>153</v>
      </c>
      <c r="F92" s="2" t="n">
        <v>167</v>
      </c>
      <c r="G92" s="2"/>
      <c r="J92" s="2" t="n">
        <f aca="false">SUM(D92:I92)-IF(COUNT(D92:I92)=NoOfRaces,IF(NoOfRaces=6,MIN(D92:I92),MIN(D92:H92)),0)</f>
        <v>477</v>
      </c>
    </row>
    <row r="93" customFormat="false" ht="12.75" hidden="false" customHeight="false" outlineLevel="0" collapsed="false">
      <c r="A93" s="2" t="n">
        <v>5</v>
      </c>
      <c r="B93" s="0" t="s">
        <v>104</v>
      </c>
      <c r="C93" s="2" t="s">
        <v>18</v>
      </c>
      <c r="D93" s="2"/>
      <c r="E93" s="2"/>
      <c r="F93" s="2"/>
      <c r="G93" s="2"/>
      <c r="I93" s="0" t="n">
        <v>175</v>
      </c>
      <c r="J93" s="2" t="n">
        <f aca="false">SUM(D93:I93)-IF(COUNT(D93:I93)=NoOfRaces,IF(NoOfRaces=6,MIN(D93:I93),MIN(D93:H93)),0)</f>
        <v>175</v>
      </c>
    </row>
    <row r="94" customFormat="false" ht="12.75" hidden="false" customHeight="false" outlineLevel="0" collapsed="false">
      <c r="A94" s="2" t="n">
        <v>6</v>
      </c>
      <c r="B94" s="0" t="s">
        <v>105</v>
      </c>
      <c r="C94" s="2" t="s">
        <v>36</v>
      </c>
      <c r="D94" s="2"/>
      <c r="E94" s="2" t="n">
        <v>164</v>
      </c>
      <c r="F94" s="2"/>
      <c r="G94" s="2"/>
      <c r="J94" s="2" t="n">
        <f aca="false">SUM(D94:I94)-IF(COUNT(D94:I94)=NoOfRaces,IF(NoOfRaces=6,MIN(D94:I94),MIN(D94:H94)),0)</f>
        <v>164</v>
      </c>
    </row>
    <row r="95" customFormat="false" ht="12.75" hidden="false" customHeight="false" outlineLevel="0" collapsed="false">
      <c r="A95" s="2" t="n">
        <v>7</v>
      </c>
      <c r="B95" s="0" t="s">
        <v>106</v>
      </c>
      <c r="C95" s="2" t="s">
        <v>20</v>
      </c>
      <c r="D95" s="2" t="n">
        <v>162</v>
      </c>
      <c r="E95" s="2"/>
      <c r="F95" s="2"/>
      <c r="G95" s="2"/>
      <c r="J95" s="2" t="n">
        <f aca="false">SUM(D95:I95)-IF(COUNT(D95:I95)=NoOfRaces,IF(NoOfRaces=6,MIN(D95:I95),MIN(D95:H95)),0)</f>
        <v>162</v>
      </c>
    </row>
    <row r="96" customFormat="false" ht="12.75" hidden="false" customHeight="false" outlineLevel="0" collapsed="false">
      <c r="A96" s="2" t="n">
        <v>8</v>
      </c>
      <c r="B96" s="0" t="s">
        <v>107</v>
      </c>
      <c r="C96" s="2" t="s">
        <v>18</v>
      </c>
      <c r="D96" s="2" t="n">
        <v>161</v>
      </c>
      <c r="E96" s="2"/>
      <c r="F96" s="2"/>
      <c r="G96" s="2"/>
      <c r="J96" s="2" t="n">
        <f aca="false">SUM(D96:I96)-IF(COUNT(D96:I96)=NoOfRaces,IF(NoOfRaces=6,MIN(D96:I96),MIN(D96:H96)),0)</f>
        <v>161</v>
      </c>
    </row>
    <row r="97" customFormat="false" ht="12.75" hidden="false" customHeight="false" outlineLevel="0" collapsed="false">
      <c r="A97" s="2" t="n">
        <v>9</v>
      </c>
      <c r="B97" s="0" t="s">
        <v>108</v>
      </c>
      <c r="C97" s="2" t="s">
        <v>18</v>
      </c>
      <c r="D97" s="2" t="n">
        <v>153</v>
      </c>
      <c r="E97" s="2"/>
      <c r="F97" s="2"/>
      <c r="G97" s="2"/>
      <c r="J97" s="2" t="n">
        <f aca="false">SUM(D97:I97)-IF(COUNT(D97:I97)=NoOfRaces,IF(NoOfRaces=6,MIN(D97:I97),MIN(D97:H97)),0)</f>
        <v>153</v>
      </c>
    </row>
    <row r="98" customFormat="false" ht="5.1" hidden="false" customHeight="true" outlineLevel="0" collapsed="false">
      <c r="A98" s="2"/>
      <c r="C98" s="2"/>
      <c r="D98" s="2"/>
      <c r="E98" s="2"/>
      <c r="F98" s="2"/>
      <c r="G98" s="2"/>
      <c r="H98" s="2"/>
      <c r="I98" s="2"/>
    </row>
    <row r="100" customFormat="false" ht="12.75" hidden="false" customHeight="false" outlineLevel="0" collapsed="false">
      <c r="A100" s="8"/>
      <c r="B100" s="9" t="s">
        <v>109</v>
      </c>
      <c r="C100" s="8"/>
      <c r="D100" s="10"/>
      <c r="E100" s="10"/>
      <c r="F100" s="10"/>
      <c r="G100" s="10"/>
      <c r="H100" s="10"/>
      <c r="I100" s="8"/>
      <c r="J100" s="8"/>
    </row>
    <row r="101" customFormat="false" ht="12.75" hidden="false" customHeight="false" outlineLevel="0" collapsed="false">
      <c r="A101" s="2" t="n">
        <v>1</v>
      </c>
      <c r="B101" s="0" t="s">
        <v>110</v>
      </c>
      <c r="C101" s="2" t="s">
        <v>18</v>
      </c>
      <c r="D101" s="2" t="n">
        <v>182</v>
      </c>
      <c r="E101" s="2" t="n">
        <v>178</v>
      </c>
      <c r="F101" s="2" t="n">
        <v>177</v>
      </c>
      <c r="G101" s="2"/>
      <c r="H101" s="0" t="n">
        <v>187</v>
      </c>
      <c r="I101" s="0" t="n">
        <v>188</v>
      </c>
      <c r="J101" s="2" t="n">
        <f aca="false">SUM(D101:I101)-IF(COUNT(D101:I101)=NoOfRaces,IF(NoOfRaces=6,MIN(D101:I101),MIN(D101:H101)),0)</f>
        <v>912</v>
      </c>
    </row>
    <row r="102" customFormat="false" ht="12.75" hidden="false" customHeight="false" outlineLevel="0" collapsed="false">
      <c r="A102" s="2" t="n">
        <v>2</v>
      </c>
      <c r="B102" s="0" t="s">
        <v>111</v>
      </c>
      <c r="C102" s="2" t="s">
        <v>18</v>
      </c>
      <c r="D102" s="2" t="n">
        <v>176</v>
      </c>
      <c r="E102" s="2" t="n">
        <v>177</v>
      </c>
      <c r="F102" s="2" t="n">
        <v>173</v>
      </c>
      <c r="G102" s="2" t="n">
        <v>182</v>
      </c>
      <c r="H102" s="0" t="n">
        <v>188</v>
      </c>
      <c r="I102" s="0" t="n">
        <v>187</v>
      </c>
      <c r="J102" s="2" t="n">
        <f aca="false">SUM(D102:I102)-IF(COUNT(D102:I102)=NoOfRaces,IF(NoOfRaces=6,MIN(D102:I102),MIN(D102:H102)),0)</f>
        <v>910</v>
      </c>
    </row>
    <row r="103" customFormat="false" ht="12.75" hidden="false" customHeight="false" outlineLevel="0" collapsed="false">
      <c r="A103" s="2" t="n">
        <v>3</v>
      </c>
      <c r="B103" s="0" t="s">
        <v>112</v>
      </c>
      <c r="C103" s="2" t="s">
        <v>18</v>
      </c>
      <c r="D103" s="2"/>
      <c r="E103" s="2" t="n">
        <v>176</v>
      </c>
      <c r="F103" s="2" t="n">
        <v>174</v>
      </c>
      <c r="G103" s="2" t="n">
        <v>181</v>
      </c>
      <c r="H103" s="0" t="n">
        <v>186</v>
      </c>
      <c r="I103" s="0" t="n">
        <v>185</v>
      </c>
      <c r="J103" s="2" t="n">
        <f aca="false">SUM(D103:I103)-IF(COUNT(D103:I103)=NoOfRaces,IF(NoOfRaces=6,MIN(D103:I103),MIN(D103:H103)),0)</f>
        <v>902</v>
      </c>
    </row>
    <row r="104" customFormat="false" ht="12.75" hidden="false" customHeight="false" outlineLevel="0" collapsed="false">
      <c r="A104" s="2" t="n">
        <v>4</v>
      </c>
      <c r="B104" s="0" t="s">
        <v>113</v>
      </c>
      <c r="C104" s="2" t="s">
        <v>20</v>
      </c>
      <c r="D104" s="2" t="n">
        <v>164</v>
      </c>
      <c r="E104" s="2" t="n">
        <v>162</v>
      </c>
      <c r="F104" s="2" t="n">
        <v>170</v>
      </c>
      <c r="G104" s="2"/>
      <c r="H104" s="0" t="n">
        <v>183</v>
      </c>
      <c r="I104" s="0" t="n">
        <v>180</v>
      </c>
      <c r="J104" s="2" t="n">
        <f aca="false">SUM(D104:I104)-IF(COUNT(D104:I104)=NoOfRaces,IF(NoOfRaces=6,MIN(D104:I104),MIN(D104:H104)),0)</f>
        <v>859</v>
      </c>
    </row>
    <row r="105" customFormat="false" ht="12.75" hidden="false" customHeight="false" outlineLevel="0" collapsed="false">
      <c r="A105" s="2" t="n">
        <v>5</v>
      </c>
      <c r="B105" s="0" t="s">
        <v>114</v>
      </c>
      <c r="C105" s="2" t="s">
        <v>22</v>
      </c>
      <c r="D105" s="2" t="n">
        <v>165</v>
      </c>
      <c r="E105" s="2"/>
      <c r="F105" s="2" t="n">
        <v>171</v>
      </c>
      <c r="G105" s="2"/>
      <c r="J105" s="2" t="n">
        <f aca="false">SUM(D105:I105)-IF(COUNT(D105:I105)=NoOfRaces,IF(NoOfRaces=6,MIN(D105:I105),MIN(D105:H105)),0)</f>
        <v>336</v>
      </c>
    </row>
    <row r="106" customFormat="false" ht="12.75" hidden="false" customHeight="false" outlineLevel="0" collapsed="false">
      <c r="A106" s="2" t="n">
        <v>6</v>
      </c>
      <c r="B106" s="0" t="s">
        <v>115</v>
      </c>
      <c r="C106" s="2" t="s">
        <v>36</v>
      </c>
      <c r="D106" s="2"/>
      <c r="E106" s="2"/>
      <c r="F106" s="2"/>
      <c r="G106" s="2"/>
      <c r="I106" s="0" t="n">
        <v>174</v>
      </c>
      <c r="J106" s="2" t="n">
        <f aca="false">SUM(D106:I106)-IF(COUNT(D106:I106)=NoOfRaces,IF(NoOfRaces=6,MIN(D106:I106),MIN(D106:H106)),0)</f>
        <v>174</v>
      </c>
    </row>
    <row r="107" customFormat="false" ht="12.75" hidden="false" customHeight="false" outlineLevel="0" collapsed="false">
      <c r="A107" s="2" t="n">
        <v>7</v>
      </c>
      <c r="B107" s="0" t="s">
        <v>116</v>
      </c>
      <c r="C107" s="2" t="s">
        <v>26</v>
      </c>
      <c r="D107" s="2" t="n">
        <v>167</v>
      </c>
      <c r="E107" s="2"/>
      <c r="F107" s="2"/>
      <c r="G107" s="2"/>
      <c r="J107" s="2" t="n">
        <f aca="false">SUM(D107:I107)-IF(COUNT(D107:I107)=NoOfRaces,IF(NoOfRaces=6,MIN(D107:I107),MIN(D107:H107)),0)</f>
        <v>167</v>
      </c>
    </row>
    <row r="108" customFormat="false" ht="12.75" hidden="false" customHeight="false" outlineLevel="0" collapsed="false">
      <c r="A108" s="2" t="n">
        <v>8</v>
      </c>
      <c r="B108" s="0" t="s">
        <v>117</v>
      </c>
      <c r="C108" s="2" t="s">
        <v>18</v>
      </c>
      <c r="D108" s="2" t="n">
        <v>156</v>
      </c>
      <c r="E108" s="2"/>
      <c r="F108" s="2"/>
      <c r="G108" s="2"/>
      <c r="J108" s="2" t="n">
        <f aca="false">SUM(D108:I108)-IF(COUNT(D108:I108)=NoOfRaces,IF(NoOfRaces=6,MIN(D108:I108),MIN(D108:H108)),0)</f>
        <v>156</v>
      </c>
    </row>
    <row r="109" customFormat="false" ht="5.1" hidden="false" customHeight="true" outlineLevel="0" collapsed="false"/>
    <row r="114" s="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28" customFormat="false" ht="5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56"/>
    <col collapsed="false" customWidth="true" hidden="false" outlineLevel="0" max="10" min="3" style="0" width="7.14"/>
  </cols>
  <sheetData>
    <row r="1" customFormat="false" ht="12.75" hidden="false" customHeight="false" outlineLevel="0" collapsed="false">
      <c r="A1" s="0" t="s">
        <v>0</v>
      </c>
      <c r="I1" s="1" t="s">
        <v>118</v>
      </c>
      <c r="J1" s="2" t="n">
        <f aca="false">SUM(D1:I1)-IF(COUNT(D1:I1)=NoOfRaces,IF(NoOfRaces=6,MIN(D1:I1),MIN(D1:H1)),0)</f>
        <v>0</v>
      </c>
    </row>
    <row r="2" s="3" customFormat="true" ht="38.25" hidden="false" customHeight="true" outlineLevel="0" collapsed="false">
      <c r="A2" s="3" t="s">
        <v>119</v>
      </c>
    </row>
    <row r="3" s="5" customFormat="true" ht="12.75" hidden="false" customHeight="false" outlineLevel="0" collapsed="false"/>
    <row r="4" s="5" customFormat="true" ht="12.75" hidden="false" customHeight="false" outlineLevel="0" collapsed="false">
      <c r="A4" s="5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s="5" customFormat="true" ht="12.75" hidden="false" customHeight="false" outlineLevel="0" collapsed="false">
      <c r="B5" s="5" t="s">
        <v>12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0" t="n">
        <v>1</v>
      </c>
      <c r="B6" s="0" t="s">
        <v>121</v>
      </c>
      <c r="C6" s="0" t="s">
        <v>33</v>
      </c>
      <c r="D6" s="2" t="n">
        <v>197</v>
      </c>
      <c r="E6" s="0" t="n">
        <v>197</v>
      </c>
      <c r="F6" s="0" t="n">
        <v>200</v>
      </c>
      <c r="G6" s="0" t="n">
        <v>200</v>
      </c>
      <c r="I6" s="0" t="n">
        <v>199</v>
      </c>
      <c r="J6" s="2" t="n">
        <f aca="false">SUM(D6:I6)-IF(COUNT(D6:I6)=NoOfRaces,IF(NoOfRaces=6,MIN(D6:I6),MIN(D6:H6)),0)</f>
        <v>993</v>
      </c>
    </row>
    <row r="7" customFormat="false" ht="12.75" hidden="false" customHeight="false" outlineLevel="0" collapsed="false">
      <c r="A7" s="0" t="n">
        <v>2</v>
      </c>
      <c r="B7" s="0" t="s">
        <v>122</v>
      </c>
      <c r="C7" s="0" t="s">
        <v>30</v>
      </c>
      <c r="D7" s="2" t="n">
        <v>193</v>
      </c>
      <c r="E7" s="0" t="n">
        <v>194</v>
      </c>
      <c r="F7" s="0" t="n">
        <v>199</v>
      </c>
      <c r="G7" s="0" t="n">
        <v>198</v>
      </c>
      <c r="H7" s="0" t="n">
        <v>197</v>
      </c>
      <c r="I7" s="0" t="n">
        <v>198</v>
      </c>
      <c r="J7" s="2" t="n">
        <f aca="false">SUM(D7:I7)-IF(COUNT(D7:I7)=NoOfRaces,IF(NoOfRaces=6,MIN(D7:I7),MIN(D7:H7)),0)</f>
        <v>986</v>
      </c>
    </row>
    <row r="8" customFormat="false" ht="12.75" hidden="false" customHeight="false" outlineLevel="0" collapsed="false">
      <c r="A8" s="0" t="n">
        <v>3</v>
      </c>
      <c r="B8" s="0" t="s">
        <v>123</v>
      </c>
      <c r="C8" s="0" t="s">
        <v>36</v>
      </c>
      <c r="D8" s="2" t="n">
        <v>189</v>
      </c>
      <c r="E8" s="0" t="n">
        <v>191</v>
      </c>
      <c r="F8" s="0" t="n">
        <v>197</v>
      </c>
      <c r="G8" s="0" t="n">
        <v>197</v>
      </c>
      <c r="H8" s="0" t="n">
        <v>198</v>
      </c>
      <c r="I8" s="0" t="n">
        <v>197</v>
      </c>
      <c r="J8" s="2" t="n">
        <f aca="false">SUM(D8:I8)-IF(COUNT(D8:I8)=NoOfRaces,IF(NoOfRaces=6,MIN(D8:I8),MIN(D8:H8)),0)</f>
        <v>980</v>
      </c>
    </row>
    <row r="9" customFormat="false" ht="12.75" hidden="false" customHeight="false" outlineLevel="0" collapsed="false">
      <c r="A9" s="0" t="n">
        <v>4</v>
      </c>
      <c r="B9" s="0" t="s">
        <v>124</v>
      </c>
      <c r="C9" s="0" t="s">
        <v>33</v>
      </c>
      <c r="D9" s="2" t="n">
        <v>185</v>
      </c>
      <c r="E9" s="0" t="n">
        <v>187</v>
      </c>
      <c r="F9" s="0" t="n">
        <v>194</v>
      </c>
      <c r="G9" s="0" t="n">
        <v>194</v>
      </c>
      <c r="H9" s="0" t="n">
        <v>192</v>
      </c>
      <c r="I9" s="0" t="n">
        <v>195</v>
      </c>
      <c r="J9" s="2" t="n">
        <f aca="false">SUM(D9:I9)-IF(COUNT(D9:I9)=NoOfRaces,IF(NoOfRaces=6,MIN(D9:I9),MIN(D9:H9)),0)</f>
        <v>962</v>
      </c>
    </row>
    <row r="10" customFormat="false" ht="12.75" hidden="false" customHeight="false" outlineLevel="0" collapsed="false">
      <c r="A10" s="0" t="n">
        <v>5</v>
      </c>
      <c r="B10" s="0" t="s">
        <v>125</v>
      </c>
      <c r="C10" s="0" t="s">
        <v>33</v>
      </c>
      <c r="D10" s="2" t="n">
        <v>162</v>
      </c>
      <c r="E10" s="0" t="n">
        <v>176</v>
      </c>
      <c r="G10" s="0" t="n">
        <v>185</v>
      </c>
      <c r="H10" s="0" t="n">
        <v>181</v>
      </c>
      <c r="I10" s="0" t="n">
        <v>181</v>
      </c>
      <c r="J10" s="2" t="n">
        <f aca="false">SUM(D10:I10)-IF(COUNT(D10:I10)=NoOfRaces,IF(NoOfRaces=6,MIN(D10:I10),MIN(D10:H10)),0)</f>
        <v>885</v>
      </c>
    </row>
    <row r="11" customFormat="false" ht="12.75" hidden="false" customHeight="false" outlineLevel="0" collapsed="false">
      <c r="A11" s="0" t="n">
        <v>6</v>
      </c>
      <c r="B11" s="0" t="s">
        <v>126</v>
      </c>
      <c r="C11" s="0" t="s">
        <v>36</v>
      </c>
      <c r="D11" s="2" t="n">
        <v>147</v>
      </c>
      <c r="E11" s="0" t="n">
        <v>157</v>
      </c>
      <c r="G11" s="0" t="n">
        <v>170</v>
      </c>
      <c r="H11" s="0" t="n">
        <v>178</v>
      </c>
      <c r="I11" s="0" t="n">
        <v>178</v>
      </c>
      <c r="J11" s="2" t="n">
        <f aca="false">SUM(D11:I11)-IF(COUNT(D11:I11)=NoOfRaces,IF(NoOfRaces=6,MIN(D11:I11),MIN(D11:H11)),0)</f>
        <v>830</v>
      </c>
    </row>
    <row r="12" customFormat="false" ht="12.75" hidden="false" customHeight="false" outlineLevel="0" collapsed="false">
      <c r="A12" s="0" t="n">
        <v>7</v>
      </c>
      <c r="B12" s="0" t="s">
        <v>127</v>
      </c>
      <c r="C12" s="0" t="s">
        <v>36</v>
      </c>
      <c r="E12" s="0" t="n">
        <v>121</v>
      </c>
      <c r="F12" s="0" t="n">
        <v>159</v>
      </c>
      <c r="G12" s="0" t="n">
        <v>168</v>
      </c>
      <c r="H12" s="0" t="n">
        <v>177</v>
      </c>
      <c r="I12" s="0" t="n">
        <v>174</v>
      </c>
      <c r="J12" s="2" t="n">
        <f aca="false">SUM(D12:I12)-IF(COUNT(D12:I12)=NoOfRaces,IF(NoOfRaces=6,MIN(D12:I12),MIN(D12:H12)),0)</f>
        <v>799</v>
      </c>
    </row>
    <row r="13" customFormat="false" ht="12.75" hidden="false" customHeight="false" outlineLevel="0" collapsed="false">
      <c r="A13" s="0" t="n">
        <v>8</v>
      </c>
      <c r="B13" s="0" t="s">
        <v>128</v>
      </c>
      <c r="C13" s="0" t="s">
        <v>18</v>
      </c>
      <c r="D13" s="2" t="n">
        <v>122</v>
      </c>
      <c r="E13" s="0" t="n">
        <v>143</v>
      </c>
      <c r="F13" s="0" t="n">
        <v>163</v>
      </c>
      <c r="G13" s="0" t="n">
        <v>171</v>
      </c>
      <c r="I13" s="0" t="n">
        <v>175</v>
      </c>
      <c r="J13" s="2" t="n">
        <f aca="false">SUM(D13:I13)-IF(COUNT(D13:I13)=NoOfRaces,IF(NoOfRaces=6,MIN(D13:I13),MIN(D13:H13)),0)</f>
        <v>774</v>
      </c>
    </row>
    <row r="14" customFormat="false" ht="12.75" hidden="false" customHeight="false" outlineLevel="0" collapsed="false">
      <c r="A14" s="0" t="n">
        <v>9</v>
      </c>
      <c r="B14" s="0" t="s">
        <v>129</v>
      </c>
      <c r="C14" s="0" t="s">
        <v>36</v>
      </c>
      <c r="D14" s="2" t="n">
        <v>103</v>
      </c>
      <c r="E14" s="0" t="n">
        <v>117</v>
      </c>
      <c r="F14" s="0" t="n">
        <v>134</v>
      </c>
      <c r="G14" s="0" t="n">
        <v>158</v>
      </c>
      <c r="I14" s="0" t="n">
        <v>165</v>
      </c>
      <c r="J14" s="2" t="n">
        <f aca="false">SUM(D14:I14)-IF(COUNT(D14:I14)=NoOfRaces,IF(NoOfRaces=6,MIN(D14:I14),MIN(D14:H14)),0)</f>
        <v>677</v>
      </c>
    </row>
    <row r="15" customFormat="false" ht="12.75" hidden="false" customHeight="false" outlineLevel="0" collapsed="false">
      <c r="A15" s="0" t="n">
        <v>10</v>
      </c>
      <c r="B15" s="0" t="s">
        <v>130</v>
      </c>
      <c r="C15" s="0" t="s">
        <v>36</v>
      </c>
      <c r="D15" s="2" t="n">
        <v>150</v>
      </c>
      <c r="E15" s="0" t="n">
        <v>148</v>
      </c>
      <c r="F15" s="0" t="n">
        <v>168</v>
      </c>
      <c r="H15" s="0" t="n">
        <v>180</v>
      </c>
      <c r="J15" s="2" t="n">
        <f aca="false">SUM(D15:I15)-IF(COUNT(D15:I15)=NoOfRaces,IF(NoOfRaces=6,MIN(D15:I15),MIN(D15:H15)),0)</f>
        <v>646</v>
      </c>
    </row>
    <row r="16" customFormat="false" ht="12.75" hidden="false" customHeight="false" outlineLevel="0" collapsed="false">
      <c r="A16" s="0" t="n">
        <v>11</v>
      </c>
      <c r="B16" s="0" t="s">
        <v>131</v>
      </c>
      <c r="C16" s="0" t="s">
        <v>22</v>
      </c>
      <c r="G16" s="0" t="n">
        <v>199</v>
      </c>
      <c r="H16" s="0" t="n">
        <v>200</v>
      </c>
      <c r="I16" s="0" t="n">
        <v>200</v>
      </c>
      <c r="J16" s="2" t="n">
        <f aca="false">SUM(D16:I16)-IF(COUNT(D16:I16)=NoOfRaces,IF(NoOfRaces=6,MIN(D16:I16),MIN(D16:H16)),0)</f>
        <v>599</v>
      </c>
    </row>
    <row r="17" customFormat="false" ht="12.75" hidden="false" customHeight="false" outlineLevel="0" collapsed="false">
      <c r="A17" s="0" t="n">
        <v>12</v>
      </c>
      <c r="B17" s="0" t="s">
        <v>132</v>
      </c>
      <c r="C17" s="0" t="s">
        <v>22</v>
      </c>
      <c r="D17" s="2" t="n">
        <v>198</v>
      </c>
      <c r="E17" s="0" t="n">
        <v>196</v>
      </c>
      <c r="F17" s="0" t="n">
        <v>198</v>
      </c>
      <c r="J17" s="2" t="n">
        <f aca="false">SUM(D17:I17)-IF(COUNT(D17:I17)=NoOfRaces,IF(NoOfRaces=6,MIN(D17:I17),MIN(D17:H17)),0)</f>
        <v>592</v>
      </c>
    </row>
    <row r="18" customFormat="false" ht="12.75" hidden="false" customHeight="false" outlineLevel="0" collapsed="false">
      <c r="A18" s="0" t="n">
        <v>13</v>
      </c>
      <c r="B18" s="0" t="s">
        <v>133</v>
      </c>
      <c r="C18" s="0" t="s">
        <v>36</v>
      </c>
      <c r="D18" s="2" t="n">
        <v>136</v>
      </c>
      <c r="E18" s="0" t="n">
        <v>125</v>
      </c>
      <c r="F18" s="0" t="n">
        <v>169</v>
      </c>
      <c r="G18" s="0" t="n">
        <v>162</v>
      </c>
      <c r="J18" s="2" t="n">
        <f aca="false">SUM(D18:I18)-IF(COUNT(D18:I18)=NoOfRaces,IF(NoOfRaces=6,MIN(D18:I18),MIN(D18:H18)),0)</f>
        <v>592</v>
      </c>
    </row>
    <row r="19" customFormat="false" ht="12.75" hidden="false" customHeight="false" outlineLevel="0" collapsed="false">
      <c r="A19" s="0" t="n">
        <v>14</v>
      </c>
      <c r="B19" s="0" t="s">
        <v>134</v>
      </c>
      <c r="C19" s="0" t="s">
        <v>20</v>
      </c>
      <c r="D19" s="2" t="n">
        <v>176</v>
      </c>
      <c r="E19" s="0" t="n">
        <v>177</v>
      </c>
      <c r="G19" s="0" t="n">
        <v>188</v>
      </c>
      <c r="J19" s="2" t="n">
        <f aca="false">SUM(D19:I19)-IF(COUNT(D19:I19)=NoOfRaces,IF(NoOfRaces=6,MIN(D19:I19),MIN(D19:H19)),0)</f>
        <v>541</v>
      </c>
    </row>
    <row r="20" customFormat="false" ht="12.75" hidden="false" customHeight="false" outlineLevel="0" collapsed="false">
      <c r="A20" s="0" t="n">
        <v>15</v>
      </c>
      <c r="B20" s="0" t="s">
        <v>135</v>
      </c>
      <c r="C20" s="0" t="s">
        <v>36</v>
      </c>
      <c r="D20" s="2" t="n">
        <v>155</v>
      </c>
      <c r="E20" s="0" t="n">
        <v>163</v>
      </c>
      <c r="F20" s="0" t="n">
        <v>188</v>
      </c>
      <c r="J20" s="2" t="n">
        <f aca="false">SUM(D20:I20)-IF(COUNT(D20:I20)=NoOfRaces,IF(NoOfRaces=6,MIN(D20:I20),MIN(D20:H20)),0)</f>
        <v>506</v>
      </c>
    </row>
    <row r="21" customFormat="false" ht="12.75" hidden="false" customHeight="false" outlineLevel="0" collapsed="false">
      <c r="A21" s="0" t="n">
        <v>16</v>
      </c>
      <c r="B21" s="0" t="s">
        <v>136</v>
      </c>
      <c r="C21" s="0" t="s">
        <v>18</v>
      </c>
      <c r="D21" s="2" t="n">
        <v>163</v>
      </c>
      <c r="E21" s="0" t="n">
        <v>160</v>
      </c>
      <c r="I21" s="0" t="n">
        <v>176</v>
      </c>
      <c r="J21" s="2" t="n">
        <f aca="false">SUM(D21:I21)-IF(COUNT(D21:I21)=NoOfRaces,IF(NoOfRaces=6,MIN(D21:I21),MIN(D21:H21)),0)</f>
        <v>499</v>
      </c>
    </row>
    <row r="22" customFormat="false" ht="12.75" hidden="false" customHeight="false" outlineLevel="0" collapsed="false">
      <c r="A22" s="0" t="n">
        <v>17</v>
      </c>
      <c r="B22" s="0" t="s">
        <v>137</v>
      </c>
      <c r="C22" s="0" t="s">
        <v>15</v>
      </c>
      <c r="D22" s="2" t="n">
        <v>146</v>
      </c>
      <c r="F22" s="0" t="n">
        <v>171</v>
      </c>
      <c r="G22" s="0" t="n">
        <v>177</v>
      </c>
      <c r="J22" s="2" t="n">
        <f aca="false">SUM(D22:I22)-IF(COUNT(D22:I22)=NoOfRaces,IF(NoOfRaces=6,MIN(D22:I22),MIN(D22:H22)),0)</f>
        <v>494</v>
      </c>
    </row>
    <row r="23" customFormat="false" ht="12.75" hidden="false" customHeight="false" outlineLevel="0" collapsed="false">
      <c r="A23" s="0" t="n">
        <v>18</v>
      </c>
      <c r="B23" s="0" t="s">
        <v>138</v>
      </c>
      <c r="C23" s="0" t="s">
        <v>18</v>
      </c>
      <c r="D23" s="2" t="n">
        <v>112</v>
      </c>
      <c r="E23" s="0" t="n">
        <v>137</v>
      </c>
      <c r="F23" s="0" t="n">
        <v>162</v>
      </c>
      <c r="J23" s="2" t="n">
        <f aca="false">SUM(D23:I23)-IF(COUNT(D23:I23)=NoOfRaces,IF(NoOfRaces=6,MIN(D23:I23),MIN(D23:H23)),0)</f>
        <v>411</v>
      </c>
    </row>
    <row r="24" customFormat="false" ht="12.75" hidden="false" customHeight="false" outlineLevel="0" collapsed="false">
      <c r="A24" s="0" t="n">
        <v>19</v>
      </c>
      <c r="B24" s="0" t="s">
        <v>139</v>
      </c>
      <c r="C24" s="0" t="s">
        <v>60</v>
      </c>
      <c r="D24" s="2" t="n">
        <v>195</v>
      </c>
      <c r="H24" s="0" t="n">
        <v>199</v>
      </c>
      <c r="J24" s="2" t="n">
        <f aca="false">SUM(D24:I24)-IF(COUNT(D24:I24)=NoOfRaces,IF(NoOfRaces=6,MIN(D24:I24),MIN(D24:H24)),0)</f>
        <v>394</v>
      </c>
    </row>
    <row r="25" customFormat="false" ht="12.75" hidden="false" customHeight="false" outlineLevel="0" collapsed="false">
      <c r="A25" s="0" t="n">
        <v>20</v>
      </c>
      <c r="B25" s="0" t="s">
        <v>140</v>
      </c>
      <c r="C25" s="0" t="s">
        <v>30</v>
      </c>
      <c r="D25" s="2" t="n">
        <v>194</v>
      </c>
      <c r="E25" s="0" t="n">
        <v>193</v>
      </c>
      <c r="J25" s="2" t="n">
        <f aca="false">SUM(D25:I25)-IF(COUNT(D25:I25)=NoOfRaces,IF(NoOfRaces=6,MIN(D25:I25),MIN(D25:H25)),0)</f>
        <v>387</v>
      </c>
    </row>
    <row r="26" customFormat="false" ht="12.75" hidden="false" customHeight="false" outlineLevel="0" collapsed="false">
      <c r="A26" s="0" t="n">
        <v>21</v>
      </c>
      <c r="B26" s="0" t="s">
        <v>141</v>
      </c>
      <c r="C26" s="0" t="s">
        <v>18</v>
      </c>
      <c r="D26" s="2" t="n">
        <v>190</v>
      </c>
      <c r="E26" s="0" t="n">
        <v>189</v>
      </c>
      <c r="J26" s="2" t="n">
        <f aca="false">SUM(D26:I26)-IF(COUNT(D26:I26)=NoOfRaces,IF(NoOfRaces=6,MIN(D26:I26),MIN(D26:H26)),0)</f>
        <v>379</v>
      </c>
    </row>
    <row r="27" customFormat="false" ht="12.75" hidden="false" customHeight="false" outlineLevel="0" collapsed="false">
      <c r="A27" s="0" t="n">
        <v>22</v>
      </c>
      <c r="B27" s="0" t="s">
        <v>142</v>
      </c>
      <c r="C27" s="0" t="s">
        <v>33</v>
      </c>
      <c r="G27" s="0" t="n">
        <v>189</v>
      </c>
      <c r="H27" s="0" t="n">
        <v>190</v>
      </c>
      <c r="J27" s="2" t="n">
        <f aca="false">SUM(D27:I27)-IF(COUNT(D27:I27)=NoOfRaces,IF(NoOfRaces=6,MIN(D27:I27),MIN(D27:H27)),0)</f>
        <v>379</v>
      </c>
    </row>
    <row r="28" customFormat="false" ht="12.75" hidden="false" customHeight="false" outlineLevel="0" collapsed="false">
      <c r="A28" s="0" t="n">
        <v>23</v>
      </c>
      <c r="B28" s="0" t="s">
        <v>143</v>
      </c>
      <c r="C28" s="0" t="s">
        <v>33</v>
      </c>
      <c r="D28" s="2" t="n">
        <v>184</v>
      </c>
      <c r="E28" s="0" t="n">
        <v>186</v>
      </c>
      <c r="J28" s="2" t="n">
        <f aca="false">SUM(D28:I28)-IF(COUNT(D28:I28)=NoOfRaces,IF(NoOfRaces=6,MIN(D28:I28),MIN(D28:H28)),0)</f>
        <v>370</v>
      </c>
    </row>
    <row r="29" customFormat="false" ht="12.75" hidden="false" customHeight="false" outlineLevel="0" collapsed="false">
      <c r="A29" s="0" t="n">
        <v>24</v>
      </c>
      <c r="B29" s="0" t="s">
        <v>144</v>
      </c>
      <c r="C29" s="0" t="s">
        <v>20</v>
      </c>
      <c r="D29" s="2" t="n">
        <v>154</v>
      </c>
      <c r="H29" s="0" t="n">
        <v>176</v>
      </c>
      <c r="J29" s="2" t="n">
        <f aca="false">SUM(D29:I29)-IF(COUNT(D29:I29)=NoOfRaces,IF(NoOfRaces=6,MIN(D29:I29),MIN(D29:H29)),0)</f>
        <v>330</v>
      </c>
    </row>
    <row r="30" customFormat="false" ht="12.75" hidden="false" customHeight="false" outlineLevel="0" collapsed="false">
      <c r="A30" s="0" t="n">
        <v>25</v>
      </c>
      <c r="B30" s="0" t="s">
        <v>145</v>
      </c>
      <c r="C30" s="0" t="s">
        <v>33</v>
      </c>
      <c r="D30" s="2" t="n">
        <v>149</v>
      </c>
      <c r="F30" s="0" t="n">
        <v>165</v>
      </c>
      <c r="J30" s="2" t="n">
        <f aca="false">SUM(D30:I30)-IF(COUNT(D30:I30)=NoOfRaces,IF(NoOfRaces=6,MIN(D30:I30),MIN(D30:H30)),0)</f>
        <v>314</v>
      </c>
    </row>
    <row r="31" customFormat="false" ht="12.75" hidden="false" customHeight="false" outlineLevel="0" collapsed="false">
      <c r="A31" s="0" t="n">
        <v>26</v>
      </c>
      <c r="B31" s="0" t="s">
        <v>146</v>
      </c>
      <c r="C31" s="0" t="s">
        <v>36</v>
      </c>
      <c r="D31" s="2" t="n">
        <v>142</v>
      </c>
      <c r="G31" s="0" t="n">
        <v>164</v>
      </c>
      <c r="J31" s="2" t="n">
        <f aca="false">SUM(D31:I31)-IF(COUNT(D31:I31)=NoOfRaces,IF(NoOfRaces=6,MIN(D31:I31),MIN(D31:H31)),0)</f>
        <v>306</v>
      </c>
    </row>
    <row r="32" customFormat="false" ht="12.75" hidden="false" customHeight="false" outlineLevel="0" collapsed="false">
      <c r="A32" s="0" t="n">
        <v>27</v>
      </c>
      <c r="B32" s="0" t="s">
        <v>147</v>
      </c>
      <c r="C32" s="0" t="s">
        <v>36</v>
      </c>
      <c r="D32" s="2" t="n">
        <v>104</v>
      </c>
      <c r="G32" s="0" t="n">
        <v>156</v>
      </c>
      <c r="J32" s="2" t="n">
        <f aca="false">SUM(D32:I32)-IF(COUNT(D32:I32)=NoOfRaces,IF(NoOfRaces=6,MIN(D32:I32),MIN(D32:H32)),0)</f>
        <v>260</v>
      </c>
    </row>
    <row r="33" customFormat="false" ht="12.75" hidden="false" customHeight="false" outlineLevel="0" collapsed="false">
      <c r="A33" s="0" t="n">
        <v>28</v>
      </c>
      <c r="B33" s="0" t="s">
        <v>148</v>
      </c>
      <c r="C33" s="0" t="s">
        <v>33</v>
      </c>
      <c r="D33" s="2" t="n">
        <v>119</v>
      </c>
      <c r="E33" s="0" t="n">
        <v>138</v>
      </c>
      <c r="J33" s="2" t="n">
        <f aca="false">SUM(D33:I33)-IF(COUNT(D33:I33)=NoOfRaces,IF(NoOfRaces=6,MIN(D33:I33),MIN(D33:H33)),0)</f>
        <v>257</v>
      </c>
    </row>
    <row r="34" customFormat="false" ht="12.75" hidden="false" customHeight="false" outlineLevel="0" collapsed="false">
      <c r="A34" s="0" t="n">
        <v>29</v>
      </c>
      <c r="B34" s="0" t="s">
        <v>149</v>
      </c>
      <c r="C34" s="0" t="s">
        <v>36</v>
      </c>
      <c r="D34" s="2" t="n">
        <v>98</v>
      </c>
      <c r="E34" s="0" t="n">
        <v>151</v>
      </c>
      <c r="J34" s="2" t="n">
        <f aca="false">SUM(D34:I34)-IF(COUNT(D34:I34)=NoOfRaces,IF(NoOfRaces=6,MIN(D34:I34),MIN(D34:H34)),0)</f>
        <v>249</v>
      </c>
    </row>
    <row r="35" customFormat="false" ht="12.75" hidden="false" customHeight="false" outlineLevel="0" collapsed="false">
      <c r="A35" s="0" t="n">
        <v>30</v>
      </c>
      <c r="B35" s="0" t="s">
        <v>150</v>
      </c>
      <c r="C35" s="0" t="s">
        <v>33</v>
      </c>
      <c r="D35" s="2" t="n">
        <v>200</v>
      </c>
      <c r="J35" s="2" t="n">
        <f aca="false">SUM(D35:I35)-IF(COUNT(D35:I35)=NoOfRaces,IF(NoOfRaces=6,MIN(D35:I35),MIN(D35:H35)),0)</f>
        <v>200</v>
      </c>
    </row>
    <row r="36" customFormat="false" ht="12.75" hidden="false" customHeight="false" outlineLevel="0" collapsed="false">
      <c r="A36" s="0" t="n">
        <v>31</v>
      </c>
      <c r="B36" s="0" t="s">
        <v>151</v>
      </c>
      <c r="C36" s="0" t="s">
        <v>22</v>
      </c>
      <c r="E36" s="0" t="n">
        <v>200</v>
      </c>
      <c r="J36" s="2" t="n">
        <f aca="false">SUM(D36:I36)-IF(COUNT(D36:I36)=NoOfRaces,IF(NoOfRaces=6,MIN(D36:I36),MIN(D36:H36)),0)</f>
        <v>200</v>
      </c>
    </row>
    <row r="37" customFormat="false" ht="12.75" hidden="false" customHeight="false" outlineLevel="0" collapsed="false">
      <c r="A37" s="0" t="n">
        <v>32</v>
      </c>
      <c r="B37" s="0" t="s">
        <v>152</v>
      </c>
      <c r="C37" s="0" t="s">
        <v>30</v>
      </c>
      <c r="E37" s="0" t="n">
        <v>199</v>
      </c>
      <c r="J37" s="2" t="n">
        <f aca="false">SUM(D37:I37)-IF(COUNT(D37:I37)=NoOfRaces,IF(NoOfRaces=6,MIN(D37:I37),MIN(D37:H37)),0)</f>
        <v>199</v>
      </c>
    </row>
    <row r="38" customFormat="false" ht="12.75" hidden="false" customHeight="false" outlineLevel="0" collapsed="false">
      <c r="A38" s="0" t="n">
        <v>33</v>
      </c>
      <c r="B38" s="0" t="s">
        <v>153</v>
      </c>
      <c r="C38" s="0" t="s">
        <v>22</v>
      </c>
      <c r="D38" s="2" t="n">
        <v>196</v>
      </c>
      <c r="J38" s="2" t="n">
        <f aca="false">SUM(D38:I38)-IF(COUNT(D38:I38)=NoOfRaces,IF(NoOfRaces=6,MIN(D38:I38),MIN(D38:H38)),0)</f>
        <v>196</v>
      </c>
    </row>
    <row r="39" customFormat="false" ht="12.75" hidden="false" customHeight="false" outlineLevel="0" collapsed="false">
      <c r="A39" s="0" t="n">
        <v>34</v>
      </c>
      <c r="B39" s="0" t="s">
        <v>154</v>
      </c>
      <c r="C39" s="0" t="s">
        <v>33</v>
      </c>
      <c r="E39" s="0" t="n">
        <v>195</v>
      </c>
      <c r="J39" s="2" t="n">
        <f aca="false">SUM(D39:I39)-IF(COUNT(D39:I39)=NoOfRaces,IF(NoOfRaces=6,MIN(D39:I39),MIN(D39:H39)),0)</f>
        <v>195</v>
      </c>
    </row>
    <row r="40" customFormat="false" ht="12.75" hidden="false" customHeight="false" outlineLevel="0" collapsed="false">
      <c r="A40" s="0" t="n">
        <v>35</v>
      </c>
      <c r="B40" s="0" t="s">
        <v>155</v>
      </c>
      <c r="C40" s="0" t="s">
        <v>33</v>
      </c>
      <c r="H40" s="0" t="n">
        <v>194</v>
      </c>
      <c r="J40" s="2" t="n">
        <f aca="false">SUM(D40:I40)-IF(COUNT(D40:I40)=NoOfRaces,IF(NoOfRaces=6,MIN(D40:I40),MIN(D40:H40)),0)</f>
        <v>194</v>
      </c>
    </row>
    <row r="41" customFormat="false" ht="12.75" hidden="false" customHeight="false" outlineLevel="0" collapsed="false">
      <c r="A41" s="0" t="n">
        <v>36</v>
      </c>
      <c r="B41" s="0" t="s">
        <v>156</v>
      </c>
      <c r="C41" s="0" t="s">
        <v>22</v>
      </c>
      <c r="F41" s="0" t="n">
        <v>192</v>
      </c>
      <c r="J41" s="2" t="n">
        <f aca="false">SUM(D41:I41)-IF(COUNT(D41:I41)=NoOfRaces,IF(NoOfRaces=6,MIN(D41:I41),MIN(D41:H41)),0)</f>
        <v>192</v>
      </c>
    </row>
    <row r="42" customFormat="false" ht="12.75" hidden="false" customHeight="false" outlineLevel="0" collapsed="false">
      <c r="A42" s="0" t="n">
        <v>37</v>
      </c>
      <c r="B42" s="0" t="s">
        <v>157</v>
      </c>
      <c r="C42" s="0" t="s">
        <v>33</v>
      </c>
      <c r="E42" s="0" t="n">
        <v>190</v>
      </c>
      <c r="J42" s="2" t="n">
        <f aca="false">SUM(D42:I42)-IF(COUNT(D42:I42)=NoOfRaces,IF(NoOfRaces=6,MIN(D42:I42),MIN(D42:H42)),0)</f>
        <v>190</v>
      </c>
    </row>
    <row r="43" customFormat="false" ht="12.75" hidden="false" customHeight="false" outlineLevel="0" collapsed="false">
      <c r="A43" s="0" t="n">
        <v>38</v>
      </c>
      <c r="B43" s="0" t="s">
        <v>158</v>
      </c>
      <c r="C43" s="0" t="s">
        <v>30</v>
      </c>
      <c r="D43" s="2" t="n">
        <v>188</v>
      </c>
      <c r="J43" s="2" t="n">
        <f aca="false">SUM(D43:I43)-IF(COUNT(D43:I43)=NoOfRaces,IF(NoOfRaces=6,MIN(D43:I43),MIN(D43:H43)),0)</f>
        <v>188</v>
      </c>
    </row>
    <row r="44" customFormat="false" ht="12.75" hidden="false" customHeight="false" outlineLevel="0" collapsed="false">
      <c r="A44" s="0" t="n">
        <v>39</v>
      </c>
      <c r="B44" s="0" t="s">
        <v>159</v>
      </c>
      <c r="C44" s="0" t="s">
        <v>26</v>
      </c>
      <c r="F44" s="0" t="n">
        <v>184</v>
      </c>
      <c r="J44" s="2" t="n">
        <f aca="false">SUM(D44:I44)-IF(COUNT(D44:I44)=NoOfRaces,IF(NoOfRaces=6,MIN(D44:I44),MIN(D44:H44)),0)</f>
        <v>184</v>
      </c>
    </row>
    <row r="45" customFormat="false" ht="12.75" hidden="false" customHeight="false" outlineLevel="0" collapsed="false">
      <c r="A45" s="0" t="n">
        <v>40</v>
      </c>
      <c r="B45" s="0" t="s">
        <v>160</v>
      </c>
      <c r="C45" s="0" t="s">
        <v>36</v>
      </c>
      <c r="F45" s="0" t="n">
        <v>182</v>
      </c>
      <c r="J45" s="2" t="n">
        <f aca="false">SUM(D45:I45)-IF(COUNT(D45:I45)=NoOfRaces,IF(NoOfRaces=6,MIN(D45:I45),MIN(D45:H45)),0)</f>
        <v>182</v>
      </c>
    </row>
    <row r="46" customFormat="false" ht="12.75" hidden="false" customHeight="false" outlineLevel="0" collapsed="false">
      <c r="A46" s="0" t="n">
        <v>41</v>
      </c>
      <c r="B46" s="0" t="s">
        <v>161</v>
      </c>
      <c r="C46" s="0" t="s">
        <v>36</v>
      </c>
      <c r="D46" s="2" t="n">
        <v>175</v>
      </c>
      <c r="J46" s="2" t="n">
        <f aca="false">SUM(D46:I46)-IF(COUNT(D46:I46)=NoOfRaces,IF(NoOfRaces=6,MIN(D46:I46),MIN(D46:H46)),0)</f>
        <v>175</v>
      </c>
    </row>
    <row r="47" customFormat="false" ht="12.75" hidden="false" customHeight="false" outlineLevel="0" collapsed="false">
      <c r="A47" s="0" t="n">
        <v>42</v>
      </c>
      <c r="B47" s="0" t="s">
        <v>162</v>
      </c>
      <c r="C47" s="0" t="s">
        <v>18</v>
      </c>
      <c r="D47" s="2" t="n">
        <v>174</v>
      </c>
      <c r="J47" s="2" t="n">
        <f aca="false">SUM(D47:I47)-IF(COUNT(D47:I47)=NoOfRaces,IF(NoOfRaces=6,MIN(D47:I47),MIN(D47:H47)),0)</f>
        <v>174</v>
      </c>
    </row>
    <row r="48" customFormat="false" ht="12.75" hidden="false" customHeight="false" outlineLevel="0" collapsed="false">
      <c r="A48" s="0" t="n">
        <v>43</v>
      </c>
      <c r="B48" s="0" t="s">
        <v>163</v>
      </c>
      <c r="C48" s="0" t="s">
        <v>15</v>
      </c>
      <c r="F48" s="0" t="n">
        <v>166</v>
      </c>
      <c r="J48" s="2" t="n">
        <f aca="false">SUM(D48:I48)-IF(COUNT(D48:I48)=NoOfRaces,IF(NoOfRaces=6,MIN(D48:I48),MIN(D48:H48)),0)</f>
        <v>166</v>
      </c>
    </row>
    <row r="49" customFormat="false" ht="12.75" hidden="false" customHeight="false" outlineLevel="0" collapsed="false">
      <c r="A49" s="0" t="n">
        <v>44</v>
      </c>
      <c r="B49" s="0" t="s">
        <v>164</v>
      </c>
      <c r="C49" s="0" t="s">
        <v>18</v>
      </c>
      <c r="I49" s="0" t="n">
        <v>164</v>
      </c>
      <c r="J49" s="2" t="n">
        <f aca="false">SUM(D49:I49)-IF(COUNT(D49:I49)=NoOfRaces,IF(NoOfRaces=6,MIN(D49:I49),MIN(D49:H49)),0)</f>
        <v>164</v>
      </c>
    </row>
    <row r="50" customFormat="false" ht="12.75" hidden="false" customHeight="false" outlineLevel="0" collapsed="false">
      <c r="A50" s="0" t="n">
        <v>45</v>
      </c>
      <c r="B50" s="0" t="s">
        <v>165</v>
      </c>
      <c r="C50" s="0" t="s">
        <v>22</v>
      </c>
      <c r="D50" s="2" t="n">
        <v>161</v>
      </c>
      <c r="J50" s="2" t="n">
        <f aca="false">SUM(D50:I50)-IF(COUNT(D50:I50)=NoOfRaces,IF(NoOfRaces=6,MIN(D50:I50),MIN(D50:H50)),0)</f>
        <v>161</v>
      </c>
    </row>
    <row r="51" customFormat="false" ht="12.75" hidden="false" customHeight="false" outlineLevel="0" collapsed="false">
      <c r="A51" s="0" t="n">
        <v>46</v>
      </c>
      <c r="B51" s="0" t="s">
        <v>166</v>
      </c>
      <c r="C51" s="0" t="s">
        <v>18</v>
      </c>
      <c r="E51" s="0" t="n">
        <v>156</v>
      </c>
      <c r="J51" s="2" t="n">
        <f aca="false">SUM(D51:I51)-IF(COUNT(D51:I51)=NoOfRaces,IF(NoOfRaces=6,MIN(D51:I51),MIN(D51:H51)),0)</f>
        <v>156</v>
      </c>
    </row>
    <row r="52" customFormat="false" ht="12.75" hidden="false" customHeight="false" outlineLevel="0" collapsed="false">
      <c r="A52" s="0" t="n">
        <v>47</v>
      </c>
      <c r="B52" s="0" t="s">
        <v>167</v>
      </c>
      <c r="C52" s="0" t="s">
        <v>18</v>
      </c>
      <c r="I52" s="0" t="n">
        <v>156</v>
      </c>
      <c r="J52" s="2" t="n">
        <f aca="false">SUM(D52:I52)-IF(COUNT(D52:I52)=NoOfRaces,IF(NoOfRaces=6,MIN(D52:I52),MIN(D52:H52)),0)</f>
        <v>156</v>
      </c>
    </row>
    <row r="53" customFormat="false" ht="12.75" hidden="false" customHeight="false" outlineLevel="0" collapsed="false">
      <c r="A53" s="0" t="n">
        <v>48</v>
      </c>
      <c r="B53" s="0" t="s">
        <v>168</v>
      </c>
      <c r="C53" s="0" t="s">
        <v>33</v>
      </c>
      <c r="I53" s="0" t="n">
        <v>155</v>
      </c>
      <c r="J53" s="2" t="n">
        <f aca="false">SUM(D53:I53)-IF(COUNT(D53:I53)=NoOfRaces,IF(NoOfRaces=6,MIN(D53:I53),MIN(D53:H53)),0)</f>
        <v>155</v>
      </c>
    </row>
    <row r="54" customFormat="false" ht="12.75" hidden="false" customHeight="false" outlineLevel="0" collapsed="false">
      <c r="A54" s="0" t="n">
        <v>49</v>
      </c>
      <c r="B54" s="0" t="s">
        <v>169</v>
      </c>
      <c r="C54" s="0" t="s">
        <v>18</v>
      </c>
      <c r="E54" s="0" t="n">
        <v>152</v>
      </c>
      <c r="J54" s="2" t="n">
        <f aca="false">SUM(D54:I54)-IF(COUNT(D54:I54)=NoOfRaces,IF(NoOfRaces=6,MIN(D54:I54),MIN(D54:H54)),0)</f>
        <v>152</v>
      </c>
    </row>
    <row r="55" customFormat="false" ht="12.75" hidden="false" customHeight="false" outlineLevel="0" collapsed="false">
      <c r="A55" s="0" t="n">
        <v>50</v>
      </c>
      <c r="B55" s="0" t="s">
        <v>170</v>
      </c>
      <c r="C55" s="0" t="s">
        <v>20</v>
      </c>
      <c r="F55" s="0" t="n">
        <v>152</v>
      </c>
      <c r="J55" s="2" t="n">
        <f aca="false">SUM(D55:I55)-IF(COUNT(D55:I55)=NoOfRaces,IF(NoOfRaces=6,MIN(D55:I55),MIN(D55:H55)),0)</f>
        <v>152</v>
      </c>
    </row>
    <row r="56" customFormat="false" ht="12.75" hidden="false" customHeight="false" outlineLevel="0" collapsed="false">
      <c r="A56" s="0" t="n">
        <v>51</v>
      </c>
      <c r="B56" s="0" t="s">
        <v>171</v>
      </c>
      <c r="C56" s="0" t="s">
        <v>22</v>
      </c>
      <c r="D56" s="2" t="n">
        <v>143</v>
      </c>
      <c r="J56" s="2" t="n">
        <f aca="false">SUM(D56:I56)-IF(COUNT(D56:I56)=NoOfRaces,IF(NoOfRaces=6,MIN(D56:I56),MIN(D56:H56)),0)</f>
        <v>143</v>
      </c>
    </row>
    <row r="57" customFormat="false" ht="12.75" hidden="false" customHeight="false" outlineLevel="0" collapsed="false">
      <c r="A57" s="0" t="n">
        <v>52</v>
      </c>
      <c r="B57" s="0" t="s">
        <v>172</v>
      </c>
      <c r="C57" s="0" t="s">
        <v>20</v>
      </c>
      <c r="F57" s="0" t="n">
        <v>142</v>
      </c>
      <c r="J57" s="2" t="n">
        <f aca="false">SUM(D57:I57)-IF(COUNT(D57:I57)=NoOfRaces,IF(NoOfRaces=6,MIN(D57:I57),MIN(D57:H57)),0)</f>
        <v>142</v>
      </c>
    </row>
    <row r="58" customFormat="false" ht="12.75" hidden="false" customHeight="false" outlineLevel="0" collapsed="false">
      <c r="A58" s="0" t="n">
        <v>53</v>
      </c>
      <c r="B58" s="0" t="s">
        <v>173</v>
      </c>
      <c r="C58" s="0" t="s">
        <v>18</v>
      </c>
      <c r="F58" s="0" t="n">
        <v>138</v>
      </c>
      <c r="J58" s="2" t="n">
        <f aca="false">SUM(D58:I58)-IF(COUNT(D58:I58)=NoOfRaces,IF(NoOfRaces=6,MIN(D58:I58),MIN(D58:H58)),0)</f>
        <v>138</v>
      </c>
    </row>
    <row r="59" customFormat="false" ht="12.75" hidden="false" customHeight="false" outlineLevel="0" collapsed="false">
      <c r="A59" s="0" t="n">
        <v>54</v>
      </c>
      <c r="B59" s="0" t="s">
        <v>174</v>
      </c>
      <c r="C59" s="0" t="s">
        <v>33</v>
      </c>
      <c r="E59" s="0" t="n">
        <v>134</v>
      </c>
      <c r="J59" s="2" t="n">
        <f aca="false">SUM(D59:I59)-IF(COUNT(D59:I59)=NoOfRaces,IF(NoOfRaces=6,MIN(D59:I59),MIN(D59:H59)),0)</f>
        <v>134</v>
      </c>
    </row>
    <row r="60" customFormat="false" ht="12.75" hidden="false" customHeight="false" outlineLevel="0" collapsed="false">
      <c r="A60" s="0" t="n">
        <v>55</v>
      </c>
      <c r="B60" s="0" t="s">
        <v>175</v>
      </c>
      <c r="C60" s="0" t="s">
        <v>176</v>
      </c>
      <c r="E60" s="0" t="n">
        <v>133</v>
      </c>
      <c r="J60" s="2" t="n">
        <f aca="false">SUM(D60:I60)-IF(COUNT(D60:I60)=NoOfRaces,IF(NoOfRaces=6,MIN(D60:I60),MIN(D60:H60)),0)</f>
        <v>133</v>
      </c>
    </row>
    <row r="61" customFormat="false" ht="12.75" hidden="false" customHeight="false" outlineLevel="0" collapsed="false">
      <c r="A61" s="0" t="n">
        <v>56</v>
      </c>
      <c r="B61" s="0" t="s">
        <v>177</v>
      </c>
      <c r="C61" s="0" t="s">
        <v>176</v>
      </c>
      <c r="E61" s="0" t="n">
        <v>130</v>
      </c>
      <c r="J61" s="2" t="n">
        <f aca="false">SUM(D61:I61)-IF(COUNT(D61:I61)=NoOfRaces,IF(NoOfRaces=6,MIN(D61:I61),MIN(D61:H61)),0)</f>
        <v>130</v>
      </c>
    </row>
    <row r="62" customFormat="false" ht="12.75" hidden="false" customHeight="false" outlineLevel="0" collapsed="false">
      <c r="A62" s="0" t="n">
        <v>57</v>
      </c>
      <c r="B62" s="0" t="s">
        <v>178</v>
      </c>
      <c r="C62" s="0" t="s">
        <v>30</v>
      </c>
      <c r="D62" s="2" t="n">
        <v>118</v>
      </c>
      <c r="J62" s="2" t="n">
        <f aca="false">SUM(D62:I62)-IF(COUNT(D62:I62)=NoOfRaces,IF(NoOfRaces=6,MIN(D62:I62),MIN(D62:H62)),0)</f>
        <v>118</v>
      </c>
    </row>
    <row r="63" customFormat="false" ht="12.75" hidden="false" customHeight="false" outlineLevel="0" collapsed="false">
      <c r="A63" s="0" t="n">
        <v>58</v>
      </c>
      <c r="B63" s="0" t="s">
        <v>179</v>
      </c>
      <c r="C63" s="0" t="s">
        <v>33</v>
      </c>
      <c r="D63" s="2" t="n">
        <v>107</v>
      </c>
      <c r="J63" s="2" t="n">
        <f aca="false">SUM(D63:I63)-IF(COUNT(D63:I63)=NoOfRaces,IF(NoOfRaces=6,MIN(D63:I63),MIN(D63:H63)),0)</f>
        <v>107</v>
      </c>
    </row>
    <row r="64" customFormat="false" ht="12.75" hidden="false" customHeight="false" outlineLevel="0" collapsed="false">
      <c r="A64" s="0" t="n">
        <v>59</v>
      </c>
      <c r="B64" s="0" t="s">
        <v>180</v>
      </c>
      <c r="C64" s="0" t="s">
        <v>36</v>
      </c>
      <c r="E64" s="0" t="n">
        <v>104</v>
      </c>
      <c r="J64" s="2" t="n">
        <f aca="false">SUM(D64:I64)-IF(COUNT(D64:I64)=NoOfRaces,IF(NoOfRaces=6,MIN(D64:I64),MIN(D64:H64)),0)</f>
        <v>104</v>
      </c>
    </row>
    <row r="65" customFormat="false" ht="5.1" hidden="false" customHeight="true" outlineLevel="0" collapsed="false">
      <c r="J65" s="2"/>
    </row>
    <row r="66" customFormat="false" ht="12.75" hidden="false" customHeight="false" outlineLevel="0" collapsed="false">
      <c r="C66" s="2"/>
      <c r="F66" s="2"/>
      <c r="G66" s="2"/>
      <c r="H66" s="2"/>
      <c r="J66" s="2"/>
    </row>
    <row r="67" s="5" customFormat="true" ht="12.75" hidden="false" customHeight="false" outlineLevel="0" collapsed="false">
      <c r="B67" s="5" t="s">
        <v>181</v>
      </c>
      <c r="K67" s="0"/>
    </row>
    <row r="68" customFormat="false" ht="12.75" hidden="false" customHeight="false" outlineLevel="0" collapsed="false">
      <c r="A68" s="0" t="n">
        <v>1</v>
      </c>
      <c r="B68" s="0" t="s">
        <v>182</v>
      </c>
      <c r="C68" s="0" t="s">
        <v>33</v>
      </c>
      <c r="D68" s="2" t="n">
        <v>183</v>
      </c>
      <c r="E68" s="0" t="n">
        <v>188</v>
      </c>
      <c r="F68" s="0" t="n">
        <v>196</v>
      </c>
      <c r="G68" s="0" t="n">
        <v>196</v>
      </c>
      <c r="H68" s="0" t="n">
        <v>195</v>
      </c>
      <c r="I68" s="0" t="n">
        <v>194</v>
      </c>
      <c r="J68" s="2" t="n">
        <f aca="false">SUM(D68:I68)-IF(COUNT(D68:I68)=NoOfRaces,IF(NoOfRaces=6,MIN(D68:I68),MIN(D68:H68)),0)</f>
        <v>969</v>
      </c>
    </row>
    <row r="69" customFormat="false" ht="12.75" hidden="false" customHeight="false" outlineLevel="0" collapsed="false">
      <c r="A69" s="0" t="n">
        <v>2</v>
      </c>
      <c r="B69" s="0" t="s">
        <v>183</v>
      </c>
      <c r="C69" s="0" t="s">
        <v>36</v>
      </c>
      <c r="E69" s="0" t="n">
        <v>184</v>
      </c>
      <c r="F69" s="0" t="n">
        <v>195</v>
      </c>
      <c r="G69" s="0" t="n">
        <v>192</v>
      </c>
      <c r="H69" s="0" t="n">
        <v>193</v>
      </c>
      <c r="I69" s="0" t="n">
        <v>193</v>
      </c>
      <c r="J69" s="2" t="n">
        <f aca="false">SUM(D69:I69)-IF(COUNT(D69:I69)=NoOfRaces,IF(NoOfRaces=6,MIN(D69:I69),MIN(D69:H69)),0)</f>
        <v>957</v>
      </c>
    </row>
    <row r="70" customFormat="false" ht="12.75" hidden="false" customHeight="false" outlineLevel="0" collapsed="false">
      <c r="A70" s="0" t="n">
        <v>3</v>
      </c>
      <c r="B70" s="0" t="s">
        <v>184</v>
      </c>
      <c r="C70" s="0" t="s">
        <v>60</v>
      </c>
      <c r="D70" s="2" t="n">
        <v>180</v>
      </c>
      <c r="E70" s="0" t="n">
        <v>182</v>
      </c>
      <c r="F70" s="0" t="n">
        <v>190</v>
      </c>
      <c r="G70" s="0" t="n">
        <v>191</v>
      </c>
      <c r="H70" s="0" t="n">
        <v>191</v>
      </c>
      <c r="J70" s="2" t="n">
        <f aca="false">SUM(D70:I70)-IF(COUNT(D70:I70)=NoOfRaces,IF(NoOfRaces=6,MIN(D70:I70),MIN(D70:H70)),0)</f>
        <v>934</v>
      </c>
    </row>
    <row r="71" customFormat="false" ht="12.75" hidden="false" customHeight="false" outlineLevel="0" collapsed="false">
      <c r="A71" s="0" t="n">
        <v>4</v>
      </c>
      <c r="B71" s="0" t="s">
        <v>185</v>
      </c>
      <c r="C71" s="0" t="s">
        <v>33</v>
      </c>
      <c r="D71" s="2" t="n">
        <v>178</v>
      </c>
      <c r="E71" s="0" t="n">
        <v>181</v>
      </c>
      <c r="F71" s="0" t="n">
        <v>191</v>
      </c>
      <c r="G71" s="0" t="n">
        <v>190</v>
      </c>
      <c r="I71" s="0" t="n">
        <v>190</v>
      </c>
      <c r="J71" s="2" t="n">
        <f aca="false">SUM(D71:I71)-IF(COUNT(D71:I71)=NoOfRaces,IF(NoOfRaces=6,MIN(D71:I71),MIN(D71:H71)),0)</f>
        <v>930</v>
      </c>
    </row>
    <row r="72" customFormat="false" ht="12.75" hidden="false" customHeight="false" outlineLevel="0" collapsed="false">
      <c r="A72" s="0" t="n">
        <v>5</v>
      </c>
      <c r="B72" s="0" t="s">
        <v>186</v>
      </c>
      <c r="C72" s="0" t="s">
        <v>30</v>
      </c>
      <c r="D72" s="2" t="n">
        <v>160</v>
      </c>
      <c r="E72" s="0" t="n">
        <v>169</v>
      </c>
      <c r="F72" s="0" t="n">
        <v>186</v>
      </c>
      <c r="H72" s="0" t="n">
        <v>185</v>
      </c>
      <c r="I72" s="0" t="n">
        <v>191</v>
      </c>
      <c r="J72" s="2" t="n">
        <f aca="false">SUM(D72:I72)-IF(COUNT(D72:I72)=NoOfRaces,IF(NoOfRaces=6,MIN(D72:I72),MIN(D72:H72)),0)</f>
        <v>891</v>
      </c>
    </row>
    <row r="73" customFormat="false" ht="12.75" hidden="false" customHeight="false" outlineLevel="0" collapsed="false">
      <c r="A73" s="0" t="n">
        <v>6</v>
      </c>
      <c r="B73" s="0" t="s">
        <v>187</v>
      </c>
      <c r="C73" s="0" t="s">
        <v>30</v>
      </c>
      <c r="E73" s="0" t="n">
        <v>153</v>
      </c>
      <c r="F73" s="0" t="n">
        <v>178</v>
      </c>
      <c r="G73" s="0" t="n">
        <v>182</v>
      </c>
      <c r="H73" s="0" t="n">
        <v>186</v>
      </c>
      <c r="I73" s="0" t="n">
        <v>187</v>
      </c>
      <c r="J73" s="2" t="n">
        <f aca="false">SUM(D73:I73)-IF(COUNT(D73:I73)=NoOfRaces,IF(NoOfRaces=6,MIN(D73:I73),MIN(D73:H73)),0)</f>
        <v>886</v>
      </c>
    </row>
    <row r="74" customFormat="false" ht="12.75" hidden="false" customHeight="false" outlineLevel="0" collapsed="false">
      <c r="A74" s="0" t="n">
        <v>7</v>
      </c>
      <c r="B74" s="0" t="s">
        <v>188</v>
      </c>
      <c r="C74" s="0" t="s">
        <v>36</v>
      </c>
      <c r="D74" s="2" t="n">
        <v>158</v>
      </c>
      <c r="E74" s="0" t="n">
        <v>166</v>
      </c>
      <c r="F74" s="0" t="n">
        <v>176</v>
      </c>
      <c r="G74" s="0" t="n">
        <v>178</v>
      </c>
      <c r="H74" s="0" t="n">
        <v>184</v>
      </c>
      <c r="I74" s="0" t="n">
        <v>180</v>
      </c>
      <c r="J74" s="2" t="n">
        <f aca="false">SUM(D74:I74)-IF(COUNT(D74:I74)=NoOfRaces,IF(NoOfRaces=6,MIN(D74:I74),MIN(D74:H74)),0)</f>
        <v>884</v>
      </c>
    </row>
    <row r="75" customFormat="false" ht="12.75" hidden="false" customHeight="false" outlineLevel="0" collapsed="false">
      <c r="A75" s="0" t="n">
        <v>8</v>
      </c>
      <c r="B75" s="0" t="s">
        <v>189</v>
      </c>
      <c r="C75" s="0" t="s">
        <v>36</v>
      </c>
      <c r="D75" s="2" t="n">
        <v>145</v>
      </c>
      <c r="E75" s="0" t="n">
        <v>158</v>
      </c>
      <c r="F75" s="0" t="n">
        <v>174</v>
      </c>
      <c r="G75" s="0" t="n">
        <v>175</v>
      </c>
      <c r="H75" s="0" t="n">
        <v>179</v>
      </c>
      <c r="I75" s="0" t="n">
        <v>182</v>
      </c>
      <c r="J75" s="2" t="n">
        <f aca="false">SUM(D75:I75)-IF(COUNT(D75:I75)=NoOfRaces,IF(NoOfRaces=6,MIN(D75:I75),MIN(D75:H75)),0)</f>
        <v>868</v>
      </c>
    </row>
    <row r="76" customFormat="false" ht="12.75" hidden="false" customHeight="false" outlineLevel="0" collapsed="false">
      <c r="A76" s="0" t="n">
        <v>9</v>
      </c>
      <c r="B76" s="0" t="s">
        <v>190</v>
      </c>
      <c r="C76" s="0" t="s">
        <v>33</v>
      </c>
      <c r="D76" s="2" t="n">
        <v>129</v>
      </c>
      <c r="E76" s="0" t="n">
        <v>144</v>
      </c>
      <c r="F76" s="0" t="n">
        <v>164</v>
      </c>
      <c r="G76" s="0" t="n">
        <v>172</v>
      </c>
      <c r="H76" s="0" t="n">
        <v>171</v>
      </c>
      <c r="J76" s="2" t="n">
        <f aca="false">SUM(D76:I76)-IF(COUNT(D76:I76)=NoOfRaces,IF(NoOfRaces=6,MIN(D76:I76),MIN(D76:H76)),0)</f>
        <v>780</v>
      </c>
    </row>
    <row r="77" customFormat="false" ht="12.75" hidden="false" customHeight="false" outlineLevel="0" collapsed="false">
      <c r="A77" s="0" t="n">
        <v>10</v>
      </c>
      <c r="B77" s="0" t="s">
        <v>191</v>
      </c>
      <c r="C77" s="0" t="s">
        <v>33</v>
      </c>
      <c r="D77" s="2" t="n">
        <v>182</v>
      </c>
      <c r="F77" s="0" t="n">
        <v>193</v>
      </c>
      <c r="G77" s="0" t="n">
        <v>193</v>
      </c>
      <c r="H77" s="0" t="n">
        <v>189</v>
      </c>
      <c r="J77" s="2" t="n">
        <f aca="false">SUM(D77:I77)-IF(COUNT(D77:I77)=NoOfRaces,IF(NoOfRaces=6,MIN(D77:I77),MIN(D77:H77)),0)</f>
        <v>757</v>
      </c>
    </row>
    <row r="78" customFormat="false" ht="12.75" hidden="false" customHeight="false" outlineLevel="0" collapsed="false">
      <c r="A78" s="0" t="n">
        <v>11</v>
      </c>
      <c r="B78" s="0" t="s">
        <v>192</v>
      </c>
      <c r="C78" s="0" t="s">
        <v>36</v>
      </c>
      <c r="D78" s="2" t="n">
        <v>91</v>
      </c>
      <c r="E78" s="0" t="n">
        <v>111</v>
      </c>
      <c r="F78" s="0" t="n">
        <v>143</v>
      </c>
      <c r="G78" s="0" t="n">
        <v>154</v>
      </c>
      <c r="I78" s="0" t="n">
        <v>157</v>
      </c>
      <c r="J78" s="2" t="n">
        <f aca="false">SUM(D78:I78)-IF(COUNT(D78:I78)=NoOfRaces,IF(NoOfRaces=6,MIN(D78:I78),MIN(D78:H78)),0)</f>
        <v>656</v>
      </c>
    </row>
    <row r="79" customFormat="false" ht="12.75" hidden="false" customHeight="false" outlineLevel="0" collapsed="false">
      <c r="A79" s="0" t="n">
        <v>12</v>
      </c>
      <c r="B79" s="0" t="s">
        <v>193</v>
      </c>
      <c r="C79" s="0" t="s">
        <v>22</v>
      </c>
      <c r="D79" s="2" t="n">
        <v>186</v>
      </c>
      <c r="G79" s="0" t="n">
        <v>195</v>
      </c>
      <c r="I79" s="0" t="n">
        <v>196</v>
      </c>
      <c r="J79" s="2" t="n">
        <f aca="false">SUM(D79:I79)-IF(COUNT(D79:I79)=NoOfRaces,IF(NoOfRaces=6,MIN(D79:I79),MIN(D79:H79)),0)</f>
        <v>577</v>
      </c>
    </row>
    <row r="80" customFormat="false" ht="12.75" hidden="false" customHeight="false" outlineLevel="0" collapsed="false">
      <c r="A80" s="0" t="n">
        <v>13</v>
      </c>
      <c r="B80" s="0" t="s">
        <v>194</v>
      </c>
      <c r="C80" s="0" t="s">
        <v>15</v>
      </c>
      <c r="D80" s="2" t="n">
        <v>170</v>
      </c>
      <c r="E80" s="0" t="n">
        <v>167</v>
      </c>
      <c r="I80" s="0" t="n">
        <v>186</v>
      </c>
      <c r="J80" s="2" t="n">
        <f aca="false">SUM(D80:I80)-IF(COUNT(D80:I80)=NoOfRaces,IF(NoOfRaces=6,MIN(D80:I80),MIN(D80:H80)),0)</f>
        <v>523</v>
      </c>
    </row>
    <row r="81" customFormat="false" ht="12.75" hidden="false" customHeight="false" outlineLevel="0" collapsed="false">
      <c r="A81" s="0" t="n">
        <v>14</v>
      </c>
      <c r="B81" s="0" t="s">
        <v>195</v>
      </c>
      <c r="C81" s="0" t="s">
        <v>22</v>
      </c>
      <c r="E81" s="0" t="n">
        <v>147</v>
      </c>
      <c r="G81" s="0" t="n">
        <v>173</v>
      </c>
      <c r="I81" s="0" t="n">
        <v>173</v>
      </c>
      <c r="J81" s="2" t="n">
        <f aca="false">SUM(D81:I81)-IF(COUNT(D81:I81)=NoOfRaces,IF(NoOfRaces=6,MIN(D81:I81),MIN(D81:H81)),0)</f>
        <v>493</v>
      </c>
    </row>
    <row r="82" customFormat="false" ht="12.75" hidden="false" customHeight="false" outlineLevel="0" collapsed="false">
      <c r="A82" s="0" t="n">
        <v>15</v>
      </c>
      <c r="B82" s="0" t="s">
        <v>196</v>
      </c>
      <c r="C82" s="0" t="s">
        <v>15</v>
      </c>
      <c r="D82" s="2" t="n">
        <v>138</v>
      </c>
      <c r="F82" s="0" t="n">
        <v>167</v>
      </c>
      <c r="G82" s="0" t="n">
        <v>176</v>
      </c>
      <c r="J82" s="2" t="n">
        <f aca="false">SUM(D82:I82)-IF(COUNT(D82:I82)=NoOfRaces,IF(NoOfRaces=6,MIN(D82:I82),MIN(D82:H82)),0)</f>
        <v>481</v>
      </c>
    </row>
    <row r="83" customFormat="false" ht="12.75" hidden="false" customHeight="false" outlineLevel="0" collapsed="false">
      <c r="A83" s="0" t="n">
        <v>16</v>
      </c>
      <c r="B83" s="0" t="s">
        <v>197</v>
      </c>
      <c r="C83" s="0" t="s">
        <v>20</v>
      </c>
      <c r="D83" s="2" t="n">
        <v>131</v>
      </c>
      <c r="E83" s="0" t="n">
        <v>149</v>
      </c>
      <c r="F83" s="0" t="n">
        <v>161</v>
      </c>
      <c r="J83" s="2" t="n">
        <f aca="false">SUM(D83:I83)-IF(COUNT(D83:I83)=NoOfRaces,IF(NoOfRaces=6,MIN(D83:I83),MIN(D83:H83)),0)</f>
        <v>441</v>
      </c>
    </row>
    <row r="84" customFormat="false" ht="12.75" hidden="false" customHeight="false" outlineLevel="0" collapsed="false">
      <c r="A84" s="0" t="n">
        <v>17</v>
      </c>
      <c r="B84" s="0" t="s">
        <v>198</v>
      </c>
      <c r="C84" s="0" t="s">
        <v>20</v>
      </c>
      <c r="E84" s="0" t="n">
        <v>123</v>
      </c>
      <c r="F84" s="0" t="n">
        <v>147</v>
      </c>
      <c r="G84" s="0" t="n">
        <v>161</v>
      </c>
      <c r="J84" s="2" t="n">
        <f aca="false">SUM(D84:I84)-IF(COUNT(D84:I84)=NoOfRaces,IF(NoOfRaces=6,MIN(D84:I84),MIN(D84:H84)),0)</f>
        <v>431</v>
      </c>
    </row>
    <row r="85" customFormat="false" ht="12.75" hidden="false" customHeight="false" outlineLevel="0" collapsed="false">
      <c r="A85" s="0" t="n">
        <v>18</v>
      </c>
      <c r="B85" s="0" t="s">
        <v>199</v>
      </c>
      <c r="C85" s="0" t="s">
        <v>22</v>
      </c>
      <c r="D85" s="2" t="n">
        <v>199</v>
      </c>
      <c r="E85" s="0" t="n">
        <v>198</v>
      </c>
      <c r="J85" s="2" t="n">
        <f aca="false">SUM(D85:I85)-IF(COUNT(D85:I85)=NoOfRaces,IF(NoOfRaces=6,MIN(D85:I85),MIN(D85:H85)),0)</f>
        <v>397</v>
      </c>
    </row>
    <row r="86" customFormat="false" ht="12.75" hidden="false" customHeight="false" outlineLevel="0" collapsed="false">
      <c r="A86" s="0" t="n">
        <v>19</v>
      </c>
      <c r="B86" s="0" t="s">
        <v>200</v>
      </c>
      <c r="C86" s="0" t="s">
        <v>33</v>
      </c>
      <c r="D86" s="2" t="n">
        <v>135</v>
      </c>
      <c r="E86" s="0" t="n">
        <v>126</v>
      </c>
      <c r="F86" s="0" t="n">
        <v>136</v>
      </c>
      <c r="J86" s="2" t="n">
        <f aca="false">SUM(D86:I86)-IF(COUNT(D86:I86)=NoOfRaces,IF(NoOfRaces=6,MIN(D86:I86),MIN(D86:H86)),0)</f>
        <v>397</v>
      </c>
    </row>
    <row r="87" customFormat="false" ht="12.75" hidden="false" customHeight="false" outlineLevel="0" collapsed="false">
      <c r="A87" s="0" t="n">
        <v>20</v>
      </c>
      <c r="B87" s="0" t="s">
        <v>201</v>
      </c>
      <c r="C87" s="0" t="s">
        <v>33</v>
      </c>
      <c r="D87" s="2" t="n">
        <v>192</v>
      </c>
      <c r="E87" s="0" t="n">
        <v>192</v>
      </c>
      <c r="J87" s="2" t="n">
        <f aca="false">SUM(D87:I87)-IF(COUNT(D87:I87)=NoOfRaces,IF(NoOfRaces=6,MIN(D87:I87),MIN(D87:H87)),0)</f>
        <v>384</v>
      </c>
    </row>
    <row r="88" customFormat="false" ht="12.75" hidden="false" customHeight="false" outlineLevel="0" collapsed="false">
      <c r="A88" s="0" t="n">
        <v>21</v>
      </c>
      <c r="B88" s="0" t="s">
        <v>202</v>
      </c>
      <c r="C88" s="0" t="s">
        <v>33</v>
      </c>
      <c r="D88" s="2" t="n">
        <v>101</v>
      </c>
      <c r="E88" s="0" t="n">
        <v>114</v>
      </c>
      <c r="G88" s="0" t="n">
        <v>152</v>
      </c>
      <c r="J88" s="2" t="n">
        <f aca="false">SUM(D88:I88)-IF(COUNT(D88:I88)=NoOfRaces,IF(NoOfRaces=6,MIN(D88:I88),MIN(D88:H88)),0)</f>
        <v>367</v>
      </c>
    </row>
    <row r="89" customFormat="false" ht="12.75" hidden="false" customHeight="false" outlineLevel="0" collapsed="false">
      <c r="A89" s="0" t="n">
        <v>22</v>
      </c>
      <c r="B89" s="0" t="s">
        <v>203</v>
      </c>
      <c r="C89" s="0" t="s">
        <v>15</v>
      </c>
      <c r="D89" s="2" t="n">
        <v>181</v>
      </c>
      <c r="E89" s="0" t="n">
        <v>183</v>
      </c>
      <c r="J89" s="2" t="n">
        <f aca="false">SUM(D89:I89)-IF(COUNT(D89:I89)=NoOfRaces,IF(NoOfRaces=6,MIN(D89:I89),MIN(D89:H89)),0)</f>
        <v>364</v>
      </c>
    </row>
    <row r="90" customFormat="false" ht="12.75" hidden="false" customHeight="false" outlineLevel="0" collapsed="false">
      <c r="A90" s="0" t="n">
        <v>23</v>
      </c>
      <c r="B90" s="0" t="s">
        <v>204</v>
      </c>
      <c r="C90" s="0" t="s">
        <v>18</v>
      </c>
      <c r="D90" s="2" t="n">
        <v>179</v>
      </c>
      <c r="E90" s="0" t="n">
        <v>180</v>
      </c>
      <c r="J90" s="2" t="n">
        <f aca="false">SUM(D90:I90)-IF(COUNT(D90:I90)=NoOfRaces,IF(NoOfRaces=6,MIN(D90:I90),MIN(D90:H90)),0)</f>
        <v>359</v>
      </c>
    </row>
    <row r="91" customFormat="false" ht="12.75" hidden="false" customHeight="false" outlineLevel="0" collapsed="false">
      <c r="A91" s="0" t="n">
        <v>24</v>
      </c>
      <c r="B91" s="0" t="s">
        <v>205</v>
      </c>
      <c r="C91" s="0" t="s">
        <v>15</v>
      </c>
      <c r="E91" s="0" t="n">
        <v>173</v>
      </c>
      <c r="G91" s="0" t="n">
        <v>181</v>
      </c>
      <c r="J91" s="2" t="n">
        <f aca="false">SUM(D91:I91)-IF(COUNT(D91:I91)=NoOfRaces,IF(NoOfRaces=6,MIN(D91:I91),MIN(D91:H91)),0)</f>
        <v>354</v>
      </c>
    </row>
    <row r="92" customFormat="false" ht="12.75" hidden="false" customHeight="false" outlineLevel="0" collapsed="false">
      <c r="A92" s="0" t="n">
        <v>25</v>
      </c>
      <c r="B92" s="0" t="s">
        <v>206</v>
      </c>
      <c r="C92" s="0" t="s">
        <v>30</v>
      </c>
      <c r="D92" s="2" t="n">
        <v>171</v>
      </c>
      <c r="E92" s="0" t="n">
        <v>179</v>
      </c>
      <c r="J92" s="2" t="n">
        <f aca="false">SUM(D92:I92)-IF(COUNT(D92:I92)=NoOfRaces,IF(NoOfRaces=6,MIN(D92:I92),MIN(D92:H92)),0)</f>
        <v>350</v>
      </c>
    </row>
    <row r="93" customFormat="false" ht="12.75" hidden="false" customHeight="false" outlineLevel="0" collapsed="false">
      <c r="A93" s="0" t="n">
        <v>26</v>
      </c>
      <c r="B93" s="0" t="s">
        <v>207</v>
      </c>
      <c r="C93" s="0" t="s">
        <v>22</v>
      </c>
      <c r="D93" s="2" t="n">
        <v>169</v>
      </c>
      <c r="E93" s="0" t="n">
        <v>172</v>
      </c>
      <c r="J93" s="2" t="n">
        <f aca="false">SUM(D93:I93)-IF(COUNT(D93:I93)=NoOfRaces,IF(NoOfRaces=6,MIN(D93:I93),MIN(D93:H93)),0)</f>
        <v>341</v>
      </c>
    </row>
    <row r="94" customFormat="false" ht="12.75" hidden="false" customHeight="false" outlineLevel="0" collapsed="false">
      <c r="A94" s="0" t="n">
        <v>27</v>
      </c>
      <c r="B94" s="0" t="s">
        <v>208</v>
      </c>
      <c r="C94" s="0" t="s">
        <v>20</v>
      </c>
      <c r="E94" s="0" t="n">
        <v>150</v>
      </c>
      <c r="F94" s="0" t="n">
        <v>170</v>
      </c>
      <c r="J94" s="2" t="n">
        <f aca="false">SUM(D94:I94)-IF(COUNT(D94:I94)=NoOfRaces,IF(NoOfRaces=6,MIN(D94:I94),MIN(D94:H94)),0)</f>
        <v>320</v>
      </c>
    </row>
    <row r="95" customFormat="false" ht="12.75" hidden="false" customHeight="false" outlineLevel="0" collapsed="false">
      <c r="A95" s="0" t="n">
        <v>28</v>
      </c>
      <c r="B95" s="0" t="s">
        <v>209</v>
      </c>
      <c r="C95" s="0" t="s">
        <v>20</v>
      </c>
      <c r="E95" s="0" t="n">
        <v>128</v>
      </c>
      <c r="F95" s="0" t="n">
        <v>160</v>
      </c>
      <c r="J95" s="2" t="n">
        <f aca="false">SUM(D95:I95)-IF(COUNT(D95:I95)=NoOfRaces,IF(NoOfRaces=6,MIN(D95:I95),MIN(D95:H95)),0)</f>
        <v>288</v>
      </c>
    </row>
    <row r="96" customFormat="false" ht="12.75" hidden="false" customHeight="false" outlineLevel="0" collapsed="false">
      <c r="A96" s="0" t="n">
        <v>29</v>
      </c>
      <c r="B96" s="0" t="s">
        <v>210</v>
      </c>
      <c r="C96" s="0" t="s">
        <v>20</v>
      </c>
      <c r="E96" s="0" t="n">
        <v>122</v>
      </c>
      <c r="F96" s="0" t="n">
        <v>141</v>
      </c>
      <c r="J96" s="2" t="n">
        <f aca="false">SUM(D96:I96)-IF(COUNT(D96:I96)=NoOfRaces,IF(NoOfRaces=6,MIN(D96:I96),MIN(D96:H96)),0)</f>
        <v>263</v>
      </c>
    </row>
    <row r="97" customFormat="false" ht="12.75" hidden="false" customHeight="false" outlineLevel="0" collapsed="false">
      <c r="A97" s="0" t="n">
        <v>30</v>
      </c>
      <c r="B97" s="0" t="s">
        <v>211</v>
      </c>
      <c r="C97" s="0" t="s">
        <v>36</v>
      </c>
      <c r="D97" s="2" t="n">
        <v>123</v>
      </c>
      <c r="E97" s="0" t="n">
        <v>131</v>
      </c>
      <c r="J97" s="2" t="n">
        <f aca="false">SUM(D97:I97)-IF(COUNT(D97:I97)=NoOfRaces,IF(NoOfRaces=6,MIN(D97:I97),MIN(D97:H97)),0)</f>
        <v>254</v>
      </c>
    </row>
    <row r="98" customFormat="false" ht="12.75" hidden="false" customHeight="false" outlineLevel="0" collapsed="false">
      <c r="A98" s="0" t="n">
        <v>31</v>
      </c>
      <c r="B98" s="0" t="s">
        <v>212</v>
      </c>
      <c r="C98" s="0" t="s">
        <v>22</v>
      </c>
      <c r="D98" s="2"/>
      <c r="H98" s="0" t="n">
        <v>196</v>
      </c>
      <c r="J98" s="2" t="n">
        <f aca="false">SUM(D98:I98)-IF(COUNT(D98:I98)=NoOfRaces,IF(NoOfRaces=6,MIN(D98:I98),MIN(D98:H98)),0)</f>
        <v>196</v>
      </c>
    </row>
    <row r="99" customFormat="false" ht="12.75" hidden="false" customHeight="false" outlineLevel="0" collapsed="false">
      <c r="A99" s="0" t="n">
        <v>32</v>
      </c>
      <c r="B99" s="0" t="s">
        <v>213</v>
      </c>
      <c r="C99" s="0" t="s">
        <v>60</v>
      </c>
      <c r="D99" s="2" t="n">
        <v>191</v>
      </c>
      <c r="J99" s="2" t="n">
        <f aca="false">SUM(D99:I99)-IF(COUNT(D99:I99)=NoOfRaces,IF(NoOfRaces=6,MIN(D99:I99),MIN(D99:H99)),0)</f>
        <v>191</v>
      </c>
    </row>
    <row r="100" customFormat="false" ht="12.75" hidden="false" customHeight="false" outlineLevel="0" collapsed="false">
      <c r="A100" s="0" t="n">
        <v>33</v>
      </c>
      <c r="B100" s="0" t="s">
        <v>214</v>
      </c>
      <c r="C100" s="0" t="s">
        <v>30</v>
      </c>
      <c r="D100" s="2" t="n">
        <v>187</v>
      </c>
      <c r="J100" s="2" t="n">
        <f aca="false">SUM(D100:I100)-IF(COUNT(D100:I100)=NoOfRaces,IF(NoOfRaces=6,MIN(D100:I100),MIN(D100:H100)),0)</f>
        <v>187</v>
      </c>
    </row>
    <row r="101" customFormat="false" ht="12.75" hidden="false" customHeight="false" outlineLevel="0" collapsed="false">
      <c r="A101" s="0" t="n">
        <v>34</v>
      </c>
      <c r="B101" s="0" t="s">
        <v>215</v>
      </c>
      <c r="C101" s="0" t="s">
        <v>20</v>
      </c>
      <c r="G101" s="0" t="n">
        <v>187</v>
      </c>
      <c r="J101" s="2" t="n">
        <f aca="false">SUM(D101:I101)-IF(COUNT(D101:I101)=NoOfRaces,IF(NoOfRaces=6,MIN(D101:I101),MIN(D101:H101)),0)</f>
        <v>187</v>
      </c>
    </row>
    <row r="102" customFormat="false" ht="12.75" hidden="false" customHeight="false" outlineLevel="0" collapsed="false">
      <c r="A102" s="0" t="n">
        <v>35</v>
      </c>
      <c r="B102" s="0" t="s">
        <v>216</v>
      </c>
      <c r="C102" s="0" t="s">
        <v>20</v>
      </c>
      <c r="F102" s="0" t="n">
        <v>185</v>
      </c>
      <c r="J102" s="2" t="n">
        <f aca="false">SUM(D102:I102)-IF(COUNT(D102:I102)=NoOfRaces,IF(NoOfRaces=6,MIN(D102:I102),MIN(D102:H102)),0)</f>
        <v>185</v>
      </c>
    </row>
    <row r="103" customFormat="false" ht="12.75" hidden="false" customHeight="false" outlineLevel="0" collapsed="false">
      <c r="A103" s="0" t="n">
        <v>36</v>
      </c>
      <c r="B103" s="0" t="s">
        <v>217</v>
      </c>
      <c r="C103" s="0" t="s">
        <v>60</v>
      </c>
      <c r="G103" s="0" t="n">
        <v>183</v>
      </c>
      <c r="J103" s="2" t="n">
        <f aca="false">SUM(D103:I103)-IF(COUNT(D103:I103)=NoOfRaces,IF(NoOfRaces=6,MIN(D103:I103),MIN(D103:H103)),0)</f>
        <v>183</v>
      </c>
    </row>
    <row r="104" customFormat="false" ht="12.75" hidden="false" customHeight="false" outlineLevel="0" collapsed="false">
      <c r="A104" s="0" t="n">
        <v>37</v>
      </c>
      <c r="B104" s="0" t="s">
        <v>218</v>
      </c>
      <c r="C104" s="0" t="s">
        <v>15</v>
      </c>
      <c r="G104" s="0" t="n">
        <v>180</v>
      </c>
      <c r="J104" s="2" t="n">
        <f aca="false">SUM(D104:I104)-IF(COUNT(D104:I104)=NoOfRaces,IF(NoOfRaces=6,MIN(D104:I104),MIN(D104:H104)),0)</f>
        <v>180</v>
      </c>
    </row>
    <row r="105" customFormat="false" ht="12.75" hidden="false" customHeight="false" outlineLevel="0" collapsed="false">
      <c r="A105" s="0" t="n">
        <v>38</v>
      </c>
      <c r="B105" s="0" t="s">
        <v>219</v>
      </c>
      <c r="C105" s="0" t="s">
        <v>15</v>
      </c>
      <c r="D105" s="2" t="n">
        <v>177</v>
      </c>
      <c r="J105" s="2" t="n">
        <f aca="false">SUM(D105:I105)-IF(COUNT(D105:I105)=NoOfRaces,IF(NoOfRaces=6,MIN(D105:I105),MIN(D105:H105)),0)</f>
        <v>177</v>
      </c>
    </row>
    <row r="106" customFormat="false" ht="12.75" hidden="false" customHeight="false" outlineLevel="0" collapsed="false">
      <c r="A106" s="0" t="n">
        <v>39</v>
      </c>
      <c r="B106" s="0" t="s">
        <v>220</v>
      </c>
      <c r="C106" s="0" t="s">
        <v>33</v>
      </c>
      <c r="F106" s="0" t="n">
        <v>177</v>
      </c>
      <c r="J106" s="2" t="n">
        <f aca="false">SUM(D106:I106)-IF(COUNT(D106:I106)=NoOfRaces,IF(NoOfRaces=6,MIN(D106:I106),MIN(D106:H106)),0)</f>
        <v>177</v>
      </c>
    </row>
    <row r="107" customFormat="false" ht="12.75" hidden="false" customHeight="false" outlineLevel="0" collapsed="false">
      <c r="A107" s="0" t="n">
        <v>40</v>
      </c>
      <c r="B107" s="0" t="s">
        <v>221</v>
      </c>
      <c r="C107" s="0" t="s">
        <v>15</v>
      </c>
      <c r="E107" s="0" t="n">
        <v>174</v>
      </c>
      <c r="J107" s="2" t="n">
        <f aca="false">SUM(D107:I107)-IF(COUNT(D107:I107)=NoOfRaces,IF(NoOfRaces=6,MIN(D107:I107),MIN(D107:H107)),0)</f>
        <v>174</v>
      </c>
    </row>
    <row r="108" customFormat="false" ht="12.75" hidden="false" customHeight="false" outlineLevel="0" collapsed="false">
      <c r="A108" s="0" t="n">
        <v>41</v>
      </c>
      <c r="B108" s="0" t="s">
        <v>222</v>
      </c>
      <c r="C108" s="0" t="s">
        <v>20</v>
      </c>
      <c r="F108" s="0" t="n">
        <v>172</v>
      </c>
      <c r="J108" s="2" t="n">
        <f aca="false">SUM(D108:I108)-IF(COUNT(D108:I108)=NoOfRaces,IF(NoOfRaces=6,MIN(D108:I108),MIN(D108:H108)),0)</f>
        <v>172</v>
      </c>
    </row>
    <row r="109" customFormat="false" ht="12.75" hidden="false" customHeight="false" outlineLevel="0" collapsed="false">
      <c r="A109" s="0" t="n">
        <v>42</v>
      </c>
      <c r="B109" s="0" t="s">
        <v>223</v>
      </c>
      <c r="C109" s="0" t="s">
        <v>15</v>
      </c>
      <c r="E109" s="0" t="n">
        <v>170</v>
      </c>
      <c r="J109" s="2" t="n">
        <f aca="false">SUM(D109:I109)-IF(COUNT(D109:I109)=NoOfRaces,IF(NoOfRaces=6,MIN(D109:I109),MIN(D109:H109)),0)</f>
        <v>170</v>
      </c>
    </row>
    <row r="110" customFormat="false" ht="12.75" hidden="false" customHeight="false" outlineLevel="0" collapsed="false">
      <c r="A110" s="0" t="n">
        <v>43</v>
      </c>
      <c r="B110" s="0" t="s">
        <v>224</v>
      </c>
      <c r="C110" s="0" t="s">
        <v>18</v>
      </c>
      <c r="D110" s="2" t="n">
        <v>167</v>
      </c>
      <c r="J110" s="2" t="n">
        <f aca="false">SUM(D110:I110)-IF(COUNT(D110:I110)=NoOfRaces,IF(NoOfRaces=6,MIN(D110:I110),MIN(D110:H110)),0)</f>
        <v>167</v>
      </c>
    </row>
    <row r="111" customFormat="false" ht="12.75" hidden="false" customHeight="false" outlineLevel="0" collapsed="false">
      <c r="A111" s="0" t="n">
        <v>44</v>
      </c>
      <c r="B111" s="0" t="s">
        <v>225</v>
      </c>
      <c r="C111" s="0" t="s">
        <v>33</v>
      </c>
      <c r="E111" s="0" t="n">
        <v>164</v>
      </c>
      <c r="J111" s="2" t="n">
        <f aca="false">SUM(D111:I111)-IF(COUNT(D111:I111)=NoOfRaces,IF(NoOfRaces=6,MIN(D111:I111),MIN(D111:H111)),0)</f>
        <v>164</v>
      </c>
    </row>
    <row r="112" customFormat="false" ht="12.75" hidden="false" customHeight="false" outlineLevel="0" collapsed="false">
      <c r="A112" s="0" t="n">
        <v>45</v>
      </c>
      <c r="B112" s="0" t="s">
        <v>226</v>
      </c>
      <c r="C112" s="0" t="s">
        <v>18</v>
      </c>
      <c r="D112" s="2"/>
      <c r="I112" s="0" t="n">
        <v>163</v>
      </c>
      <c r="J112" s="2" t="n">
        <f aca="false">SUM(D112:I112)-IF(COUNT(D112:I112)=NoOfRaces,IF(NoOfRaces=6,MIN(D112:I112),MIN(D112:H112)),0)</f>
        <v>163</v>
      </c>
    </row>
    <row r="113" customFormat="false" ht="12.75" hidden="false" customHeight="false" outlineLevel="0" collapsed="false">
      <c r="A113" s="0" t="n">
        <v>46</v>
      </c>
      <c r="B113" s="0" t="s">
        <v>227</v>
      </c>
      <c r="C113" s="0" t="s">
        <v>18</v>
      </c>
      <c r="D113" s="2"/>
      <c r="I113" s="0" t="n">
        <v>161</v>
      </c>
      <c r="J113" s="2" t="n">
        <f aca="false">SUM(D113:I113)-IF(COUNT(D113:I113)=NoOfRaces,IF(NoOfRaces=6,MIN(D113:I113),MIN(D113:H113)),0)</f>
        <v>161</v>
      </c>
    </row>
    <row r="114" customFormat="false" ht="12.75" hidden="false" customHeight="false" outlineLevel="0" collapsed="false">
      <c r="A114" s="0" t="n">
        <v>47</v>
      </c>
      <c r="B114" s="0" t="s">
        <v>228</v>
      </c>
      <c r="C114" s="0" t="s">
        <v>36</v>
      </c>
      <c r="D114" s="2" t="n">
        <v>159</v>
      </c>
      <c r="J114" s="2" t="n">
        <f aca="false">SUM(D114:I114)-IF(COUNT(D114:I114)=NoOfRaces,IF(NoOfRaces=6,MIN(D114:I114),MIN(D114:H114)),0)</f>
        <v>159</v>
      </c>
    </row>
    <row r="115" customFormat="false" ht="12.75" hidden="false" customHeight="false" outlineLevel="0" collapsed="false">
      <c r="A115" s="0" t="n">
        <v>48</v>
      </c>
      <c r="B115" s="0" t="s">
        <v>229</v>
      </c>
      <c r="C115" s="0" t="s">
        <v>26</v>
      </c>
      <c r="E115" s="0" t="n">
        <v>155</v>
      </c>
      <c r="J115" s="2" t="n">
        <f aca="false">SUM(D115:I115)-IF(COUNT(D115:I115)=NoOfRaces,IF(NoOfRaces=6,MIN(D115:I115),MIN(D115:H115)),0)</f>
        <v>155</v>
      </c>
    </row>
    <row r="116" customFormat="false" ht="12.75" hidden="false" customHeight="false" outlineLevel="0" collapsed="false">
      <c r="A116" s="0" t="n">
        <v>49</v>
      </c>
      <c r="B116" s="0" t="s">
        <v>230</v>
      </c>
      <c r="C116" s="0" t="s">
        <v>15</v>
      </c>
      <c r="D116" s="2" t="n">
        <v>153</v>
      </c>
      <c r="J116" s="2" t="n">
        <f aca="false">SUM(D116:I116)-IF(COUNT(D116:I116)=NoOfRaces,IF(NoOfRaces=6,MIN(D116:I116),MIN(D116:H116)),0)</f>
        <v>153</v>
      </c>
    </row>
    <row r="117" customFormat="false" ht="12.75" hidden="false" customHeight="false" outlineLevel="0" collapsed="false">
      <c r="A117" s="0" t="n">
        <v>50</v>
      </c>
      <c r="B117" s="0" t="s">
        <v>231</v>
      </c>
      <c r="C117" s="0" t="s">
        <v>18</v>
      </c>
      <c r="D117" s="2" t="n">
        <v>151</v>
      </c>
      <c r="J117" s="2" t="n">
        <f aca="false">SUM(D117:I117)-IF(COUNT(D117:I117)=NoOfRaces,IF(NoOfRaces=6,MIN(D117:I117),MIN(D117:H117)),0)</f>
        <v>151</v>
      </c>
    </row>
    <row r="118" customFormat="false" ht="12.75" hidden="false" customHeight="false" outlineLevel="0" collapsed="false">
      <c r="A118" s="0" t="n">
        <v>51</v>
      </c>
      <c r="B118" s="0" t="s">
        <v>232</v>
      </c>
      <c r="C118" s="0" t="s">
        <v>15</v>
      </c>
      <c r="D118" s="2" t="n">
        <v>141</v>
      </c>
      <c r="J118" s="2" t="n">
        <f aca="false">SUM(D118:I118)-IF(COUNT(D118:I118)=NoOfRaces,IF(NoOfRaces=6,MIN(D118:I118),MIN(D118:H118)),0)</f>
        <v>141</v>
      </c>
    </row>
    <row r="119" customFormat="false" ht="12.75" hidden="false" customHeight="false" outlineLevel="0" collapsed="false">
      <c r="A119" s="0" t="n">
        <v>52</v>
      </c>
      <c r="B119" s="0" t="s">
        <v>233</v>
      </c>
      <c r="C119" s="0" t="s">
        <v>33</v>
      </c>
      <c r="D119" s="2" t="n">
        <v>140</v>
      </c>
      <c r="J119" s="2" t="n">
        <f aca="false">SUM(D119:I119)-IF(COUNT(D119:I119)=NoOfRaces,IF(NoOfRaces=6,MIN(D119:I119),MIN(D119:H119)),0)</f>
        <v>140</v>
      </c>
    </row>
    <row r="120" customFormat="false" ht="12.75" hidden="false" customHeight="false" outlineLevel="0" collapsed="false">
      <c r="A120" s="0" t="n">
        <v>53</v>
      </c>
      <c r="B120" s="0" t="s">
        <v>234</v>
      </c>
      <c r="C120" s="0" t="s">
        <v>36</v>
      </c>
      <c r="E120" s="0" t="n">
        <v>129</v>
      </c>
      <c r="J120" s="2" t="n">
        <f aca="false">SUM(D120:I120)-IF(COUNT(D120:I120)=NoOfRaces,IF(NoOfRaces=6,MIN(D120:I120),MIN(D120:H120)),0)</f>
        <v>129</v>
      </c>
    </row>
    <row r="121" customFormat="false" ht="12.75" hidden="false" customHeight="false" outlineLevel="0" collapsed="false">
      <c r="A121" s="0" t="n">
        <v>54</v>
      </c>
      <c r="B121" s="0" t="s">
        <v>235</v>
      </c>
      <c r="C121" s="0" t="s">
        <v>18</v>
      </c>
      <c r="D121" s="2" t="n">
        <v>120</v>
      </c>
      <c r="J121" s="2" t="n">
        <f aca="false">SUM(D121:I121)-IF(COUNT(D121:I121)=NoOfRaces,IF(NoOfRaces=6,MIN(D121:I121),MIN(D121:H121)),0)</f>
        <v>120</v>
      </c>
    </row>
    <row r="122" customFormat="false" ht="12.75" hidden="false" customHeight="false" outlineLevel="0" collapsed="false">
      <c r="A122" s="0" t="n">
        <v>55</v>
      </c>
      <c r="B122" s="0" t="s">
        <v>236</v>
      </c>
      <c r="C122" s="0" t="s">
        <v>20</v>
      </c>
      <c r="E122" s="0" t="n">
        <v>115</v>
      </c>
      <c r="J122" s="2" t="n">
        <f aca="false">SUM(D122:I122)-IF(COUNT(D122:I122)=NoOfRaces,IF(NoOfRaces=6,MIN(D122:I122),MIN(D122:H122)),0)</f>
        <v>115</v>
      </c>
    </row>
    <row r="123" customFormat="false" ht="12.75" hidden="false" customHeight="false" outlineLevel="0" collapsed="false">
      <c r="A123" s="0" t="n">
        <v>56</v>
      </c>
      <c r="B123" s="0" t="s">
        <v>237</v>
      </c>
      <c r="C123" s="0" t="s">
        <v>22</v>
      </c>
      <c r="D123" s="2" t="n">
        <v>109</v>
      </c>
      <c r="J123" s="2" t="n">
        <f aca="false">SUM(D123:I123)-IF(COUNT(D123:I123)=NoOfRaces,IF(NoOfRaces=6,MIN(D123:I123),MIN(D123:H123)),0)</f>
        <v>109</v>
      </c>
    </row>
    <row r="124" customFormat="false" ht="12.75" hidden="false" customHeight="false" outlineLevel="0" collapsed="false">
      <c r="A124" s="0" t="n">
        <v>57</v>
      </c>
      <c r="B124" s="0" t="s">
        <v>238</v>
      </c>
      <c r="C124" s="0" t="s">
        <v>60</v>
      </c>
      <c r="D124" s="2" t="n">
        <v>96</v>
      </c>
      <c r="J124" s="2" t="n">
        <f aca="false">SUM(D124:I124)-IF(COUNT(D124:I124)=NoOfRaces,IF(NoOfRaces=6,MIN(D124:I124),MIN(D124:H124)),0)</f>
        <v>96</v>
      </c>
    </row>
    <row r="125" customFormat="false" ht="12.75" hidden="false" customHeight="false" outlineLevel="0" collapsed="false">
      <c r="A125" s="0" t="n">
        <v>58</v>
      </c>
      <c r="B125" s="0" t="s">
        <v>239</v>
      </c>
      <c r="C125" s="0" t="s">
        <v>18</v>
      </c>
      <c r="D125" s="2" t="n">
        <v>90</v>
      </c>
      <c r="J125" s="2" t="n">
        <f aca="false">SUM(D125:I125)-IF(COUNT(D125:I125)=NoOfRaces,IF(NoOfRaces=6,MIN(D125:I125),MIN(D125:H125)),0)</f>
        <v>90</v>
      </c>
    </row>
    <row r="126" customFormat="false" ht="5.1" hidden="false" customHeight="true" outlineLevel="0" collapsed="false">
      <c r="D126" s="2"/>
      <c r="J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</row>
    <row r="128" s="5" customFormat="true" ht="12.75" hidden="false" customHeight="false" outlineLevel="0" collapsed="false">
      <c r="B128" s="5" t="s">
        <v>240</v>
      </c>
      <c r="K128" s="0"/>
    </row>
    <row r="129" customFormat="false" ht="12.75" hidden="false" customHeight="false" outlineLevel="0" collapsed="false">
      <c r="A129" s="0" t="n">
        <v>1</v>
      </c>
      <c r="B129" s="0" t="s">
        <v>241</v>
      </c>
      <c r="C129" s="0" t="s">
        <v>30</v>
      </c>
      <c r="D129" s="2" t="n">
        <v>173</v>
      </c>
      <c r="E129" s="0" t="n">
        <v>185</v>
      </c>
      <c r="F129" s="0" t="n">
        <v>189</v>
      </c>
      <c r="G129" s="0" t="n">
        <v>186</v>
      </c>
      <c r="H129" s="0" t="n">
        <v>183</v>
      </c>
      <c r="I129" s="0" t="n">
        <v>183</v>
      </c>
      <c r="J129" s="2" t="n">
        <f aca="false">SUM(D129:I129)-IF(COUNT(D129:I129)=NoOfRaces,IF(NoOfRaces=6,MIN(D129:I129),MIN(D129:H129)),0)</f>
        <v>926</v>
      </c>
    </row>
    <row r="130" customFormat="false" ht="12.75" hidden="false" customHeight="false" outlineLevel="0" collapsed="false">
      <c r="A130" s="0" t="n">
        <v>2</v>
      </c>
      <c r="B130" s="0" t="s">
        <v>242</v>
      </c>
      <c r="C130" s="0" t="s">
        <v>33</v>
      </c>
      <c r="D130" s="2" t="n">
        <v>168</v>
      </c>
      <c r="F130" s="0" t="n">
        <v>187</v>
      </c>
      <c r="G130" s="0" t="n">
        <v>184</v>
      </c>
      <c r="H130" s="0" t="n">
        <v>187</v>
      </c>
      <c r="I130" s="0" t="n">
        <v>192</v>
      </c>
      <c r="J130" s="2" t="n">
        <f aca="false">SUM(D130:I130)-IF(COUNT(D130:I130)=NoOfRaces,IF(NoOfRaces=6,MIN(D130:I130),MIN(D130:H130)),0)</f>
        <v>918</v>
      </c>
    </row>
    <row r="131" customFormat="false" ht="12.75" hidden="false" customHeight="false" outlineLevel="0" collapsed="false">
      <c r="A131" s="0" t="n">
        <v>3</v>
      </c>
      <c r="B131" s="0" t="s">
        <v>243</v>
      </c>
      <c r="C131" s="0" t="s">
        <v>20</v>
      </c>
      <c r="D131" s="2" t="n">
        <v>166</v>
      </c>
      <c r="E131" s="0" t="n">
        <v>175</v>
      </c>
      <c r="F131" s="0" t="n">
        <v>183</v>
      </c>
      <c r="H131" s="0" t="n">
        <v>188</v>
      </c>
      <c r="I131" s="0" t="n">
        <v>188</v>
      </c>
      <c r="J131" s="2" t="n">
        <f aca="false">SUM(D131:I131)-IF(COUNT(D131:I131)=NoOfRaces,IF(NoOfRaces=6,MIN(D131:I131),MIN(D131:H131)),0)</f>
        <v>900</v>
      </c>
    </row>
    <row r="132" customFormat="false" ht="12.75" hidden="false" customHeight="false" outlineLevel="0" collapsed="false">
      <c r="A132" s="0" t="n">
        <v>4</v>
      </c>
      <c r="B132" s="0" t="s">
        <v>244</v>
      </c>
      <c r="C132" s="0" t="s">
        <v>33</v>
      </c>
      <c r="D132" s="2" t="n">
        <v>157</v>
      </c>
      <c r="E132" s="0" t="n">
        <v>162</v>
      </c>
      <c r="F132" s="0" t="n">
        <v>180</v>
      </c>
      <c r="G132" s="0" t="n">
        <v>179</v>
      </c>
      <c r="I132" s="0" t="n">
        <v>185</v>
      </c>
      <c r="J132" s="2" t="n">
        <f aca="false">SUM(D132:I132)-IF(COUNT(D132:I132)=NoOfRaces,IF(NoOfRaces=6,MIN(D132:I132),MIN(D132:H132)),0)</f>
        <v>863</v>
      </c>
    </row>
    <row r="133" customFormat="false" ht="12.75" hidden="false" customHeight="false" outlineLevel="0" collapsed="false">
      <c r="A133" s="0" t="n">
        <v>5</v>
      </c>
      <c r="B133" s="0" t="s">
        <v>245</v>
      </c>
      <c r="C133" s="0" t="s">
        <v>20</v>
      </c>
      <c r="D133" s="2" t="n">
        <v>152</v>
      </c>
      <c r="E133" s="0" t="n">
        <v>154</v>
      </c>
      <c r="F133" s="0" t="n">
        <v>173</v>
      </c>
      <c r="G133" s="0" t="n">
        <v>174</v>
      </c>
      <c r="I133" s="0" t="n">
        <v>179</v>
      </c>
      <c r="J133" s="2" t="n">
        <f aca="false">SUM(D133:I133)-IF(COUNT(D133:I133)=NoOfRaces,IF(NoOfRaces=6,MIN(D133:I133),MIN(D133:H133)),0)</f>
        <v>832</v>
      </c>
    </row>
    <row r="134" customFormat="false" ht="12.75" hidden="false" customHeight="false" outlineLevel="0" collapsed="false">
      <c r="A134" s="0" t="n">
        <v>6</v>
      </c>
      <c r="B134" s="0" t="s">
        <v>246</v>
      </c>
      <c r="C134" s="0" t="s">
        <v>36</v>
      </c>
      <c r="D134" s="2" t="n">
        <v>121</v>
      </c>
      <c r="E134" s="0" t="n">
        <v>142</v>
      </c>
      <c r="F134" s="0" t="n">
        <v>158</v>
      </c>
      <c r="G134" s="0" t="n">
        <v>165</v>
      </c>
      <c r="H134" s="0" t="n">
        <v>167</v>
      </c>
      <c r="I134" s="0" t="n">
        <v>166</v>
      </c>
      <c r="J134" s="2" t="n">
        <f aca="false">SUM(D134:I134)-IF(COUNT(D134:I134)=NoOfRaces,IF(NoOfRaces=6,MIN(D134:I134),MIN(D134:H134)),0)</f>
        <v>798</v>
      </c>
    </row>
    <row r="135" customFormat="false" ht="12.75" hidden="false" customHeight="false" outlineLevel="0" collapsed="false">
      <c r="A135" s="0" t="n">
        <v>7</v>
      </c>
      <c r="B135" s="0" t="s">
        <v>247</v>
      </c>
      <c r="C135" s="0" t="s">
        <v>60</v>
      </c>
      <c r="D135" s="2" t="n">
        <v>111</v>
      </c>
      <c r="E135" s="0" t="n">
        <v>124</v>
      </c>
      <c r="F135" s="0" t="n">
        <v>154</v>
      </c>
      <c r="G135" s="0" t="n">
        <v>167</v>
      </c>
      <c r="H135" s="0" t="n">
        <v>175</v>
      </c>
      <c r="I135" s="0" t="n">
        <v>171</v>
      </c>
      <c r="J135" s="2" t="n">
        <f aca="false">SUM(D135:I135)-IF(COUNT(D135:I135)=NoOfRaces,IF(NoOfRaces=6,MIN(D135:I135),MIN(D135:H135)),0)</f>
        <v>791</v>
      </c>
    </row>
    <row r="136" customFormat="false" ht="12.75" hidden="false" customHeight="false" outlineLevel="0" collapsed="false">
      <c r="A136" s="0" t="n">
        <v>8</v>
      </c>
      <c r="B136" s="0" t="s">
        <v>248</v>
      </c>
      <c r="C136" s="0" t="s">
        <v>22</v>
      </c>
      <c r="D136" s="2" t="n">
        <v>117</v>
      </c>
      <c r="E136" s="0" t="n">
        <v>127</v>
      </c>
      <c r="F136" s="0" t="n">
        <v>149</v>
      </c>
      <c r="G136" s="0" t="n">
        <v>155</v>
      </c>
      <c r="I136" s="0" t="n">
        <v>160</v>
      </c>
      <c r="J136" s="2" t="n">
        <f aca="false">SUM(D136:I136)-IF(COUNT(D136:I136)=NoOfRaces,IF(NoOfRaces=6,MIN(D136:I136),MIN(D136:H136)),0)</f>
        <v>708</v>
      </c>
    </row>
    <row r="137" customFormat="false" ht="12.75" hidden="false" customHeight="false" outlineLevel="0" collapsed="false">
      <c r="A137" s="0" t="n">
        <v>9</v>
      </c>
      <c r="B137" s="0" t="s">
        <v>249</v>
      </c>
      <c r="C137" s="0" t="s">
        <v>36</v>
      </c>
      <c r="D137" s="2" t="n">
        <v>164</v>
      </c>
      <c r="E137" s="0" t="n">
        <v>171</v>
      </c>
      <c r="F137" s="0" t="n">
        <v>179</v>
      </c>
      <c r="I137" s="0" t="n">
        <v>189</v>
      </c>
      <c r="J137" s="2" t="n">
        <f aca="false">SUM(D137:I137)-IF(COUNT(D137:I137)=NoOfRaces,IF(NoOfRaces=6,MIN(D137:I137),MIN(D137:H137)),0)</f>
        <v>703</v>
      </c>
    </row>
    <row r="138" customFormat="false" ht="12.75" hidden="false" customHeight="false" outlineLevel="0" collapsed="false">
      <c r="A138" s="0" t="n">
        <v>10</v>
      </c>
      <c r="B138" s="0" t="s">
        <v>250</v>
      </c>
      <c r="C138" s="0" t="s">
        <v>20</v>
      </c>
      <c r="D138" s="2" t="n">
        <v>156</v>
      </c>
      <c r="E138" s="0" t="n">
        <v>168</v>
      </c>
      <c r="H138" s="0" t="n">
        <v>182</v>
      </c>
      <c r="I138" s="0" t="n">
        <v>184</v>
      </c>
      <c r="J138" s="2" t="n">
        <f aca="false">SUM(D138:I138)-IF(COUNT(D138:I138)=NoOfRaces,IF(NoOfRaces=6,MIN(D138:I138),MIN(D138:H138)),0)</f>
        <v>690</v>
      </c>
    </row>
    <row r="139" customFormat="false" ht="12.75" hidden="false" customHeight="false" outlineLevel="0" collapsed="false">
      <c r="A139" s="0" t="n">
        <v>11</v>
      </c>
      <c r="B139" s="0" t="s">
        <v>251</v>
      </c>
      <c r="C139" s="0" t="s">
        <v>60</v>
      </c>
      <c r="E139" s="0" t="n">
        <v>139</v>
      </c>
      <c r="F139" s="0" t="n">
        <v>175</v>
      </c>
      <c r="G139" s="0" t="n">
        <v>169</v>
      </c>
      <c r="H139" s="0" t="n">
        <v>174</v>
      </c>
      <c r="J139" s="2" t="n">
        <f aca="false">SUM(D139:I139)-IF(COUNT(D139:I139)=NoOfRaces,IF(NoOfRaces=6,MIN(D139:I139),MIN(D139:H139)),0)</f>
        <v>657</v>
      </c>
    </row>
    <row r="140" customFormat="false" ht="12.75" hidden="false" customHeight="false" outlineLevel="0" collapsed="false">
      <c r="A140" s="0" t="n">
        <v>12</v>
      </c>
      <c r="B140" s="0" t="s">
        <v>252</v>
      </c>
      <c r="C140" s="0" t="s">
        <v>18</v>
      </c>
      <c r="D140" s="2" t="n">
        <v>87</v>
      </c>
      <c r="E140" s="0" t="n">
        <v>105</v>
      </c>
      <c r="G140" s="0" t="n">
        <v>150</v>
      </c>
      <c r="H140" s="0" t="n">
        <v>162</v>
      </c>
      <c r="I140" s="0" t="n">
        <v>151</v>
      </c>
      <c r="J140" s="2" t="n">
        <f aca="false">SUM(D140:I140)-IF(COUNT(D140:I140)=NoOfRaces,IF(NoOfRaces=6,MIN(D140:I140),MIN(D140:H140)),0)</f>
        <v>655</v>
      </c>
    </row>
    <row r="141" customFormat="false" ht="12.75" hidden="false" customHeight="false" outlineLevel="0" collapsed="false">
      <c r="A141" s="0" t="n">
        <v>13</v>
      </c>
      <c r="B141" s="0" t="s">
        <v>253</v>
      </c>
      <c r="C141" s="0" t="s">
        <v>18</v>
      </c>
      <c r="E141" s="0" t="n">
        <v>120</v>
      </c>
      <c r="F141" s="0" t="n">
        <v>156</v>
      </c>
      <c r="H141" s="0" t="n">
        <v>172</v>
      </c>
      <c r="I141" s="0" t="n">
        <v>152</v>
      </c>
      <c r="J141" s="2" t="n">
        <f aca="false">SUM(D141:I141)-IF(COUNT(D141:I141)=NoOfRaces,IF(NoOfRaces=6,MIN(D141:I141),MIN(D141:H141)),0)</f>
        <v>600</v>
      </c>
    </row>
    <row r="142" customFormat="false" ht="12.75" hidden="false" customHeight="false" outlineLevel="0" collapsed="false">
      <c r="A142" s="0" t="n">
        <v>14</v>
      </c>
      <c r="B142" s="0" t="s">
        <v>254</v>
      </c>
      <c r="C142" s="0" t="s">
        <v>20</v>
      </c>
      <c r="D142" s="2" t="n">
        <v>128</v>
      </c>
      <c r="E142" s="0" t="n">
        <v>135</v>
      </c>
      <c r="F142" s="0" t="n">
        <v>151</v>
      </c>
      <c r="G142" s="0" t="n">
        <v>159</v>
      </c>
      <c r="J142" s="2" t="n">
        <f aca="false">SUM(D142:I142)-IF(COUNT(D142:I142)=NoOfRaces,IF(NoOfRaces=6,MIN(D142:I142),MIN(D142:H142)),0)</f>
        <v>573</v>
      </c>
    </row>
    <row r="143" customFormat="false" ht="12.75" hidden="false" customHeight="false" outlineLevel="0" collapsed="false">
      <c r="A143" s="0" t="n">
        <v>15</v>
      </c>
      <c r="B143" s="0" t="s">
        <v>255</v>
      </c>
      <c r="C143" s="0" t="s">
        <v>36</v>
      </c>
      <c r="D143" s="2" t="n">
        <v>105</v>
      </c>
      <c r="E143" s="0" t="n">
        <v>132</v>
      </c>
      <c r="F143" s="0" t="n">
        <v>153</v>
      </c>
      <c r="G143" s="0" t="n">
        <v>166</v>
      </c>
      <c r="J143" s="2" t="n">
        <f aca="false">SUM(D143:I143)-IF(COUNT(D143:I143)=NoOfRaces,IF(NoOfRaces=6,MIN(D143:I143),MIN(D143:H143)),0)</f>
        <v>556</v>
      </c>
    </row>
    <row r="144" customFormat="false" ht="12.75" hidden="false" customHeight="false" outlineLevel="0" collapsed="false">
      <c r="A144" s="0" t="n">
        <v>16</v>
      </c>
      <c r="B144" s="0" t="s">
        <v>256</v>
      </c>
      <c r="C144" s="0" t="s">
        <v>18</v>
      </c>
      <c r="D144" s="2" t="n">
        <v>172</v>
      </c>
      <c r="E144" s="0" t="n">
        <v>178</v>
      </c>
      <c r="F144" s="0" t="n">
        <v>181</v>
      </c>
      <c r="J144" s="2" t="n">
        <f aca="false">SUM(D144:I144)-IF(COUNT(D144:I144)=NoOfRaces,IF(NoOfRaces=6,MIN(D144:I144),MIN(D144:H144)),0)</f>
        <v>531</v>
      </c>
    </row>
    <row r="145" customFormat="false" ht="12.75" hidden="false" customHeight="false" outlineLevel="0" collapsed="false">
      <c r="A145" s="0" t="n">
        <v>17</v>
      </c>
      <c r="B145" s="0" t="s">
        <v>257</v>
      </c>
      <c r="C145" s="0" t="s">
        <v>18</v>
      </c>
      <c r="D145" s="2" t="n">
        <v>106</v>
      </c>
      <c r="F145" s="0" t="n">
        <v>133</v>
      </c>
      <c r="I145" s="0" t="n">
        <v>167</v>
      </c>
      <c r="J145" s="2" t="n">
        <f aca="false">SUM(D145:I145)-IF(COUNT(D145:I145)=NoOfRaces,IF(NoOfRaces=6,MIN(D145:I145),MIN(D145:H145)),0)</f>
        <v>406</v>
      </c>
    </row>
    <row r="146" customFormat="false" ht="12.75" hidden="false" customHeight="false" outlineLevel="0" collapsed="false">
      <c r="A146" s="0" t="n">
        <v>18</v>
      </c>
      <c r="B146" s="0" t="s">
        <v>258</v>
      </c>
      <c r="C146" s="0" t="s">
        <v>30</v>
      </c>
      <c r="D146" s="2" t="n">
        <v>115</v>
      </c>
      <c r="E146" s="0" t="n">
        <v>119</v>
      </c>
      <c r="G146" s="0" t="n">
        <v>160</v>
      </c>
      <c r="J146" s="2" t="n">
        <f aca="false">SUM(D146:I146)-IF(COUNT(D146:I146)=NoOfRaces,IF(NoOfRaces=6,MIN(D146:I146),MIN(D146:H146)),0)</f>
        <v>394</v>
      </c>
    </row>
    <row r="147" customFormat="false" ht="12.75" hidden="false" customHeight="false" outlineLevel="0" collapsed="false">
      <c r="A147" s="0" t="n">
        <v>19</v>
      </c>
      <c r="B147" s="0" t="s">
        <v>259</v>
      </c>
      <c r="C147" s="0" t="s">
        <v>30</v>
      </c>
      <c r="D147" s="2" t="n">
        <v>165</v>
      </c>
      <c r="E147" s="0" t="n">
        <v>160</v>
      </c>
      <c r="J147" s="2" t="n">
        <f aca="false">SUM(D147:I147)-IF(COUNT(D147:I147)=NoOfRaces,IF(NoOfRaces=6,MIN(D147:I147),MIN(D147:H147)),0)</f>
        <v>325</v>
      </c>
    </row>
    <row r="148" customFormat="false" ht="12.75" hidden="false" customHeight="false" outlineLevel="0" collapsed="false">
      <c r="A148" s="0" t="n">
        <v>20</v>
      </c>
      <c r="B148" s="0" t="s">
        <v>260</v>
      </c>
      <c r="C148" s="0" t="s">
        <v>18</v>
      </c>
      <c r="D148" s="2" t="n">
        <v>148</v>
      </c>
      <c r="I148" s="0" t="n">
        <v>177</v>
      </c>
      <c r="J148" s="2" t="n">
        <f aca="false">SUM(D148:I148)-IF(COUNT(D148:I148)=NoOfRaces,IF(NoOfRaces=6,MIN(D148:I148),MIN(D148:H148)),0)</f>
        <v>325</v>
      </c>
    </row>
    <row r="149" customFormat="false" ht="12.75" hidden="false" customHeight="false" outlineLevel="0" collapsed="false">
      <c r="A149" s="0" t="n">
        <v>21</v>
      </c>
      <c r="B149" s="0" t="s">
        <v>261</v>
      </c>
      <c r="C149" s="0" t="s">
        <v>18</v>
      </c>
      <c r="E149" s="0" t="n">
        <v>141</v>
      </c>
      <c r="I149" s="0" t="n">
        <v>170</v>
      </c>
      <c r="J149" s="2" t="n">
        <f aca="false">SUM(D149:I149)-IF(COUNT(D149:I149)=NoOfRaces,IF(NoOfRaces=6,MIN(D149:I149),MIN(D149:H149)),0)</f>
        <v>311</v>
      </c>
    </row>
    <row r="150" customFormat="false" ht="12.75" hidden="false" customHeight="false" outlineLevel="0" collapsed="false">
      <c r="A150" s="0" t="n">
        <v>22</v>
      </c>
      <c r="B150" s="0" t="s">
        <v>262</v>
      </c>
      <c r="C150" s="0" t="s">
        <v>36</v>
      </c>
      <c r="D150" s="2" t="n">
        <v>137</v>
      </c>
      <c r="E150" s="0" t="n">
        <v>165</v>
      </c>
      <c r="J150" s="2" t="n">
        <f aca="false">SUM(D150:I150)-IF(COUNT(D150:I150)=NoOfRaces,IF(NoOfRaces=6,MIN(D150:I150),MIN(D150:H150)),0)</f>
        <v>302</v>
      </c>
    </row>
    <row r="151" customFormat="false" ht="12.75" hidden="false" customHeight="false" outlineLevel="0" collapsed="false">
      <c r="A151" s="0" t="n">
        <v>23</v>
      </c>
      <c r="B151" s="0" t="s">
        <v>263</v>
      </c>
      <c r="C151" s="0" t="s">
        <v>18</v>
      </c>
      <c r="D151" s="2" t="n">
        <v>139</v>
      </c>
      <c r="E151" s="0" t="n">
        <v>145</v>
      </c>
      <c r="J151" s="2" t="n">
        <f aca="false">SUM(D151:I151)-IF(COUNT(D151:I151)=NoOfRaces,IF(NoOfRaces=6,MIN(D151:I151),MIN(D151:H151)),0)</f>
        <v>284</v>
      </c>
    </row>
    <row r="152" customFormat="false" ht="12.75" hidden="false" customHeight="false" outlineLevel="0" collapsed="false">
      <c r="A152" s="0" t="n">
        <v>24</v>
      </c>
      <c r="B152" s="0" t="s">
        <v>264</v>
      </c>
      <c r="C152" s="0" t="s">
        <v>18</v>
      </c>
      <c r="D152" s="2" t="n">
        <v>97</v>
      </c>
      <c r="I152" s="0" t="n">
        <v>159</v>
      </c>
      <c r="J152" s="2" t="n">
        <f aca="false">SUM(D152:I152)-IF(COUNT(D152:I152)=NoOfRaces,IF(NoOfRaces=6,MIN(D152:I152),MIN(D152:H152)),0)</f>
        <v>256</v>
      </c>
    </row>
    <row r="153" customFormat="false" ht="12.75" hidden="false" customHeight="false" outlineLevel="0" collapsed="false">
      <c r="A153" s="0" t="n">
        <v>25</v>
      </c>
      <c r="B153" s="0" t="s">
        <v>265</v>
      </c>
      <c r="C153" s="0" t="s">
        <v>33</v>
      </c>
      <c r="D153" s="2" t="n">
        <v>84</v>
      </c>
      <c r="E153" s="0" t="n">
        <v>146</v>
      </c>
      <c r="J153" s="2" t="n">
        <f aca="false">SUM(D153:I153)-IF(COUNT(D153:I153)=NoOfRaces,IF(NoOfRaces=6,MIN(D153:I153),MIN(D153:H153)),0)</f>
        <v>230</v>
      </c>
    </row>
    <row r="154" customFormat="false" ht="12.75" hidden="false" customHeight="false" outlineLevel="0" collapsed="false">
      <c r="A154" s="0" t="n">
        <v>26</v>
      </c>
      <c r="B154" s="0" t="s">
        <v>266</v>
      </c>
      <c r="C154" s="0" t="s">
        <v>36</v>
      </c>
      <c r="D154" s="2" t="n">
        <v>93</v>
      </c>
      <c r="E154" s="0" t="n">
        <v>109</v>
      </c>
      <c r="J154" s="2" t="n">
        <f aca="false">SUM(D154:I154)-IF(COUNT(D154:I154)=NoOfRaces,IF(NoOfRaces=6,MIN(D154:I154),MIN(D154:H154)),0)</f>
        <v>202</v>
      </c>
    </row>
    <row r="155" customFormat="false" ht="12.75" hidden="false" customHeight="false" outlineLevel="0" collapsed="false">
      <c r="A155" s="0" t="n">
        <v>27</v>
      </c>
      <c r="B155" s="0" t="s">
        <v>267</v>
      </c>
      <c r="C155" s="0" t="s">
        <v>18</v>
      </c>
      <c r="D155" s="2"/>
      <c r="I155" s="0" t="n">
        <v>169</v>
      </c>
      <c r="J155" s="2" t="n">
        <f aca="false">SUM(D155:I155)-IF(COUNT(D155:I155)=NoOfRaces,IF(NoOfRaces=6,MIN(D155:I155),MIN(D155:H155)),0)</f>
        <v>169</v>
      </c>
    </row>
    <row r="156" customFormat="false" ht="12.75" hidden="false" customHeight="false" outlineLevel="0" collapsed="false">
      <c r="A156" s="0" t="n">
        <v>28</v>
      </c>
      <c r="B156" s="0" t="s">
        <v>268</v>
      </c>
      <c r="C156" s="0" t="s">
        <v>33</v>
      </c>
      <c r="D156" s="2"/>
      <c r="H156" s="0" t="n">
        <v>168</v>
      </c>
      <c r="J156" s="2" t="n">
        <f aca="false">SUM(D156:I156)-IF(COUNT(D156:I156)=NoOfRaces,IF(NoOfRaces=6,MIN(D156:I156),MIN(D156:H156)),0)</f>
        <v>168</v>
      </c>
    </row>
    <row r="157" customFormat="false" ht="12.75" hidden="false" customHeight="false" outlineLevel="0" collapsed="false">
      <c r="A157" s="0" t="n">
        <v>29</v>
      </c>
      <c r="B157" s="0" t="s">
        <v>269</v>
      </c>
      <c r="C157" s="0" t="s">
        <v>60</v>
      </c>
      <c r="E157" s="0" t="n">
        <v>159</v>
      </c>
      <c r="J157" s="2" t="n">
        <f aca="false">SUM(D157:I157)-IF(COUNT(D157:I157)=NoOfRaces,IF(NoOfRaces=6,MIN(D157:I157),MIN(D157:H157)),0)</f>
        <v>159</v>
      </c>
    </row>
    <row r="158" customFormat="false" ht="12.75" hidden="false" customHeight="false" outlineLevel="0" collapsed="false">
      <c r="A158" s="0" t="n">
        <v>30</v>
      </c>
      <c r="B158" s="0" t="s">
        <v>270</v>
      </c>
      <c r="C158" s="0" t="s">
        <v>18</v>
      </c>
      <c r="D158" s="2"/>
      <c r="I158" s="0" t="n">
        <v>150</v>
      </c>
      <c r="J158" s="2" t="n">
        <f aca="false">SUM(D158:I158)-IF(COUNT(D158:I158)=NoOfRaces,IF(NoOfRaces=6,MIN(D158:I158),MIN(D158:H158)),0)</f>
        <v>150</v>
      </c>
    </row>
    <row r="159" customFormat="false" ht="12.75" hidden="false" customHeight="false" outlineLevel="0" collapsed="false">
      <c r="A159" s="0" t="n">
        <v>31</v>
      </c>
      <c r="B159" s="0" t="s">
        <v>271</v>
      </c>
      <c r="C159" s="0" t="s">
        <v>36</v>
      </c>
      <c r="F159" s="0" t="n">
        <v>148</v>
      </c>
      <c r="J159" s="2" t="n">
        <f aca="false">SUM(D159:I159)-IF(COUNT(D159:I159)=NoOfRaces,IF(NoOfRaces=6,MIN(D159:I159),MIN(D159:H159)),0)</f>
        <v>148</v>
      </c>
    </row>
    <row r="160" customFormat="false" ht="12.75" hidden="false" customHeight="false" outlineLevel="0" collapsed="false">
      <c r="A160" s="0" t="n">
        <v>32</v>
      </c>
      <c r="B160" s="0" t="s">
        <v>272</v>
      </c>
      <c r="C160" s="0" t="s">
        <v>15</v>
      </c>
      <c r="D160" s="2" t="n">
        <v>144</v>
      </c>
      <c r="J160" s="2" t="n">
        <f aca="false">SUM(D160:I160)-IF(COUNT(D160:I160)=NoOfRaces,IF(NoOfRaces=6,MIN(D160:I160),MIN(D160:H160)),0)</f>
        <v>144</v>
      </c>
    </row>
    <row r="161" customFormat="false" ht="12.75" hidden="false" customHeight="false" outlineLevel="0" collapsed="false">
      <c r="A161" s="0" t="n">
        <v>33</v>
      </c>
      <c r="B161" s="0" t="s">
        <v>273</v>
      </c>
      <c r="C161" s="0" t="s">
        <v>36</v>
      </c>
      <c r="F161" s="0" t="n">
        <v>137</v>
      </c>
      <c r="J161" s="2" t="n">
        <f aca="false">SUM(D161:I161)-IF(COUNT(D161:I161)=NoOfRaces,IF(NoOfRaces=6,MIN(D161:I161),MIN(D161:H161)),0)</f>
        <v>137</v>
      </c>
    </row>
    <row r="162" customFormat="false" ht="12.75" hidden="false" customHeight="false" outlineLevel="0" collapsed="false">
      <c r="A162" s="0" t="n">
        <v>34</v>
      </c>
      <c r="B162" s="0" t="s">
        <v>274</v>
      </c>
      <c r="C162" s="0" t="s">
        <v>18</v>
      </c>
      <c r="D162" s="2" t="n">
        <v>133</v>
      </c>
      <c r="J162" s="2" t="n">
        <f aca="false">SUM(D162:I162)-IF(COUNT(D162:I162)=NoOfRaces,IF(NoOfRaces=6,MIN(D162:I162),MIN(D162:H162)),0)</f>
        <v>133</v>
      </c>
    </row>
    <row r="163" customFormat="false" ht="12.75" hidden="false" customHeight="false" outlineLevel="0" collapsed="false">
      <c r="A163" s="0" t="n">
        <v>35</v>
      </c>
      <c r="B163" s="0" t="s">
        <v>275</v>
      </c>
      <c r="C163" s="0" t="s">
        <v>18</v>
      </c>
      <c r="D163" s="2" t="n">
        <v>130</v>
      </c>
      <c r="J163" s="2" t="n">
        <f aca="false">SUM(D163:I163)-IF(COUNT(D163:I163)=NoOfRaces,IF(NoOfRaces=6,MIN(D163:I163),MIN(D163:H163)),0)</f>
        <v>130</v>
      </c>
    </row>
    <row r="164" customFormat="false" ht="12.75" hidden="false" customHeight="false" outlineLevel="0" collapsed="false">
      <c r="A164" s="0" t="n">
        <v>36</v>
      </c>
      <c r="B164" s="0" t="s">
        <v>276</v>
      </c>
      <c r="C164" s="0" t="s">
        <v>20</v>
      </c>
      <c r="D164" s="2" t="n">
        <v>127</v>
      </c>
      <c r="J164" s="2" t="n">
        <f aca="false">SUM(D164:I164)-IF(COUNT(D164:I164)=NoOfRaces,IF(NoOfRaces=6,MIN(D164:I164),MIN(D164:H164)),0)</f>
        <v>127</v>
      </c>
    </row>
    <row r="165" customFormat="false" ht="12.75" hidden="false" customHeight="false" outlineLevel="0" collapsed="false">
      <c r="A165" s="0" t="n">
        <v>37</v>
      </c>
      <c r="B165" s="0" t="s">
        <v>277</v>
      </c>
      <c r="C165" s="0" t="s">
        <v>33</v>
      </c>
      <c r="D165" s="2" t="n">
        <v>124</v>
      </c>
      <c r="J165" s="2" t="n">
        <f aca="false">SUM(D165:I165)-IF(COUNT(D165:I165)=NoOfRaces,IF(NoOfRaces=6,MIN(D165:I165),MIN(D165:H165)),0)</f>
        <v>124</v>
      </c>
    </row>
    <row r="166" customFormat="false" ht="12.75" hidden="false" customHeight="false" outlineLevel="0" collapsed="false">
      <c r="A166" s="0" t="n">
        <v>38</v>
      </c>
      <c r="B166" s="0" t="s">
        <v>278</v>
      </c>
      <c r="C166" s="0" t="s">
        <v>30</v>
      </c>
      <c r="E166" s="0" t="n">
        <v>112</v>
      </c>
      <c r="J166" s="2" t="n">
        <f aca="false">SUM(D166:I166)-IF(COUNT(D166:I166)=NoOfRaces,IF(NoOfRaces=6,MIN(D166:I166),MIN(D166:H166)),0)</f>
        <v>112</v>
      </c>
    </row>
    <row r="167" customFormat="false" ht="12.75" hidden="false" customHeight="false" outlineLevel="0" collapsed="false">
      <c r="A167" s="0" t="n">
        <v>39</v>
      </c>
      <c r="B167" s="0" t="s">
        <v>279</v>
      </c>
      <c r="C167" s="0" t="s">
        <v>20</v>
      </c>
      <c r="D167" s="2" t="n">
        <v>110</v>
      </c>
      <c r="J167" s="2" t="n">
        <f aca="false">SUM(D167:I167)-IF(COUNT(D167:I167)=NoOfRaces,IF(NoOfRaces=6,MIN(D167:I167),MIN(D167:H167)),0)</f>
        <v>110</v>
      </c>
    </row>
    <row r="168" customFormat="false" ht="12.75" hidden="false" customHeight="false" outlineLevel="0" collapsed="false">
      <c r="A168" s="0" t="n">
        <v>40</v>
      </c>
      <c r="B168" s="0" t="s">
        <v>280</v>
      </c>
      <c r="C168" s="0" t="s">
        <v>30</v>
      </c>
      <c r="E168" s="0" t="n">
        <v>108</v>
      </c>
      <c r="J168" s="2" t="n">
        <f aca="false">SUM(D168:I168)-IF(COUNT(D168:I168)=NoOfRaces,IF(NoOfRaces=6,MIN(D168:I168),MIN(D168:H168)),0)</f>
        <v>108</v>
      </c>
    </row>
    <row r="169" customFormat="false" ht="12.75" hidden="false" customHeight="false" outlineLevel="0" collapsed="false">
      <c r="A169" s="0" t="n">
        <v>41</v>
      </c>
      <c r="B169" s="0" t="s">
        <v>281</v>
      </c>
      <c r="C169" s="0" t="s">
        <v>36</v>
      </c>
      <c r="E169" s="0" t="n">
        <v>103</v>
      </c>
      <c r="J169" s="2" t="n">
        <f aca="false">SUM(D169:I169)-IF(COUNT(D169:I169)=NoOfRaces,IF(NoOfRaces=6,MIN(D169:I169),MIN(D169:H169)),0)</f>
        <v>103</v>
      </c>
    </row>
    <row r="170" customFormat="false" ht="12.75" hidden="false" customHeight="false" outlineLevel="0" collapsed="false">
      <c r="A170" s="0" t="n">
        <v>42</v>
      </c>
      <c r="B170" s="0" t="s">
        <v>282</v>
      </c>
      <c r="C170" s="0" t="s">
        <v>18</v>
      </c>
      <c r="E170" s="0" t="n">
        <v>102</v>
      </c>
      <c r="J170" s="2" t="n">
        <f aca="false">SUM(D170:I170)-IF(COUNT(D170:I170)=NoOfRaces,IF(NoOfRaces=6,MIN(D170:I170),MIN(D170:H170)),0)</f>
        <v>102</v>
      </c>
    </row>
    <row r="171" customFormat="false" ht="12.75" hidden="false" customHeight="false" outlineLevel="0" collapsed="false">
      <c r="A171" s="0" t="n">
        <v>43</v>
      </c>
      <c r="B171" s="0" t="s">
        <v>283</v>
      </c>
      <c r="C171" s="0" t="s">
        <v>36</v>
      </c>
      <c r="E171" s="0" t="n">
        <v>100</v>
      </c>
      <c r="J171" s="2" t="n">
        <f aca="false">SUM(D171:I171)-IF(COUNT(D171:I171)=NoOfRaces,IF(NoOfRaces=6,MIN(D171:I171),MIN(D171:H171)),0)</f>
        <v>100</v>
      </c>
    </row>
    <row r="172" customFormat="false" ht="12.75" hidden="false" customHeight="false" outlineLevel="0" collapsed="false">
      <c r="A172" s="0" t="n">
        <v>44</v>
      </c>
      <c r="B172" s="0" t="s">
        <v>284</v>
      </c>
      <c r="C172" s="0" t="s">
        <v>36</v>
      </c>
      <c r="D172" s="2" t="n">
        <v>99</v>
      </c>
      <c r="J172" s="2" t="n">
        <f aca="false">SUM(D172:I172)-IF(COUNT(D172:I172)=NoOfRaces,IF(NoOfRaces=6,MIN(D172:I172),MIN(D172:H172)),0)</f>
        <v>99</v>
      </c>
    </row>
    <row r="173" customFormat="false" ht="12.75" hidden="false" customHeight="false" outlineLevel="0" collapsed="false">
      <c r="A173" s="0" t="n">
        <v>45</v>
      </c>
      <c r="B173" s="0" t="s">
        <v>285</v>
      </c>
      <c r="C173" s="0" t="s">
        <v>18</v>
      </c>
      <c r="D173" s="2" t="n">
        <v>95</v>
      </c>
      <c r="J173" s="2" t="n">
        <f aca="false">SUM(D173:I173)-IF(COUNT(D173:I173)=NoOfRaces,IF(NoOfRaces=6,MIN(D173:I173),MIN(D173:H173)),0)</f>
        <v>95</v>
      </c>
    </row>
    <row r="174" customFormat="false" ht="12.75" hidden="false" customHeight="false" outlineLevel="0" collapsed="false">
      <c r="A174" s="0" t="n">
        <v>46</v>
      </c>
      <c r="B174" s="0" t="s">
        <v>286</v>
      </c>
      <c r="C174" s="0" t="s">
        <v>18</v>
      </c>
      <c r="D174" s="2" t="n">
        <v>86</v>
      </c>
      <c r="J174" s="2" t="n">
        <f aca="false">SUM(D174:I174)-IF(COUNT(D174:I174)=NoOfRaces,IF(NoOfRaces=6,MIN(D174:I174),MIN(D174:H174)),0)</f>
        <v>86</v>
      </c>
    </row>
    <row r="175" customFormat="false" ht="12.75" hidden="false" customHeight="false" outlineLevel="0" collapsed="false">
      <c r="A175" s="0" t="n">
        <v>47</v>
      </c>
      <c r="B175" s="0" t="s">
        <v>287</v>
      </c>
      <c r="C175" s="0" t="s">
        <v>33</v>
      </c>
      <c r="D175" s="2" t="n">
        <v>85</v>
      </c>
      <c r="J175" s="2" t="n">
        <f aca="false">SUM(D175:I175)-IF(COUNT(D175:I175)=NoOfRaces,IF(NoOfRaces=6,MIN(D175:I175),MIN(D175:H175)),0)</f>
        <v>85</v>
      </c>
    </row>
    <row r="176" customFormat="false" ht="5.1" hidden="false" customHeight="true" outlineLevel="0" collapsed="false">
      <c r="D176" s="2"/>
      <c r="J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</row>
    <row r="178" s="5" customFormat="true" ht="12.75" hidden="false" customHeight="false" outlineLevel="0" collapsed="false">
      <c r="B178" s="5" t="s">
        <v>288</v>
      </c>
      <c r="K178" s="0"/>
    </row>
    <row r="179" s="5" customFormat="true" ht="12.75" hidden="false" customHeight="false" outlineLevel="0" collapsed="false">
      <c r="A179" s="0" t="n">
        <v>1</v>
      </c>
      <c r="B179" s="0" t="s">
        <v>289</v>
      </c>
      <c r="C179" s="0" t="s">
        <v>60</v>
      </c>
      <c r="D179" s="2" t="n">
        <v>134</v>
      </c>
      <c r="E179" s="0" t="n">
        <v>140</v>
      </c>
      <c r="F179" s="0" t="n">
        <v>157</v>
      </c>
      <c r="G179" s="0"/>
      <c r="H179" s="0" t="n">
        <v>173</v>
      </c>
      <c r="I179" s="0" t="n">
        <v>172</v>
      </c>
      <c r="J179" s="2" t="n">
        <f aca="false">SUM(D179:I179)-IF(COUNT(D179:I179)=NoOfRaces,IF(NoOfRaces=6,MIN(D179:I179),MIN(D179:H179)),0)</f>
        <v>776</v>
      </c>
      <c r="K179" s="0"/>
    </row>
    <row r="180" customFormat="false" ht="12.75" hidden="false" customHeight="false" outlineLevel="0" collapsed="false">
      <c r="A180" s="0" t="n">
        <v>2</v>
      </c>
      <c r="B180" s="0" t="s">
        <v>290</v>
      </c>
      <c r="C180" s="0" t="s">
        <v>15</v>
      </c>
      <c r="D180" s="2" t="n">
        <v>113</v>
      </c>
      <c r="F180" s="0" t="n">
        <v>150</v>
      </c>
      <c r="G180" s="0" t="n">
        <v>163</v>
      </c>
      <c r="H180" s="0" t="n">
        <v>170</v>
      </c>
      <c r="I180" s="0" t="n">
        <v>168</v>
      </c>
      <c r="J180" s="2" t="n">
        <f aca="false">SUM(D180:I180)-IF(COUNT(D180:I180)=NoOfRaces,IF(NoOfRaces=6,MIN(D180:I180),MIN(D180:H180)),0)</f>
        <v>764</v>
      </c>
    </row>
    <row r="181" customFormat="false" ht="12.75" hidden="false" customHeight="false" outlineLevel="0" collapsed="false">
      <c r="A181" s="0" t="n">
        <v>3</v>
      </c>
      <c r="B181" s="0" t="s">
        <v>291</v>
      </c>
      <c r="C181" s="0" t="s">
        <v>18</v>
      </c>
      <c r="E181" s="0" t="n">
        <v>113</v>
      </c>
      <c r="F181" s="0" t="n">
        <v>140</v>
      </c>
      <c r="G181" s="0" t="n">
        <v>153</v>
      </c>
      <c r="H181" s="0" t="n">
        <v>166</v>
      </c>
      <c r="I181" s="0" t="n">
        <v>154</v>
      </c>
      <c r="J181" s="2" t="n">
        <f aca="false">SUM(D181:I181)-IF(COUNT(D181:I181)=NoOfRaces,IF(NoOfRaces=6,MIN(D181:I181),MIN(D181:H181)),0)</f>
        <v>726</v>
      </c>
    </row>
    <row r="182" customFormat="false" ht="12.75" hidden="false" customHeight="false" outlineLevel="0" collapsed="false">
      <c r="A182" s="0" t="n">
        <v>4</v>
      </c>
      <c r="B182" s="0" t="s">
        <v>292</v>
      </c>
      <c r="C182" s="0" t="s">
        <v>36</v>
      </c>
      <c r="D182" s="2" t="n">
        <v>81</v>
      </c>
      <c r="E182" s="0" t="n">
        <v>98</v>
      </c>
      <c r="F182" s="0" t="n">
        <v>130</v>
      </c>
      <c r="G182" s="0" t="n">
        <v>148</v>
      </c>
      <c r="H182" s="0" t="n">
        <v>161</v>
      </c>
      <c r="I182" s="0" t="n">
        <v>148</v>
      </c>
      <c r="J182" s="2" t="n">
        <f aca="false">SUM(D182:I182)-IF(COUNT(D182:I182)=NoOfRaces,IF(NoOfRaces=6,MIN(D182:I182),MIN(D182:H182)),0)</f>
        <v>685</v>
      </c>
    </row>
    <row r="183" customFormat="false" ht="12.75" hidden="false" customHeight="false" outlineLevel="0" collapsed="false">
      <c r="A183" s="0" t="n">
        <v>5</v>
      </c>
      <c r="B183" s="0" t="s">
        <v>293</v>
      </c>
      <c r="C183" s="0" t="s">
        <v>33</v>
      </c>
      <c r="D183" s="2" t="n">
        <v>94</v>
      </c>
      <c r="E183" s="0" t="n">
        <v>107</v>
      </c>
      <c r="F183" s="0" t="n">
        <v>139</v>
      </c>
      <c r="G183" s="0" t="n">
        <v>151</v>
      </c>
      <c r="I183" s="0" t="n">
        <v>158</v>
      </c>
      <c r="J183" s="2" t="n">
        <f aca="false">SUM(D183:I183)-IF(COUNT(D183:I183)=NoOfRaces,IF(NoOfRaces=6,MIN(D183:I183),MIN(D183:H183)),0)</f>
        <v>649</v>
      </c>
    </row>
    <row r="184" customFormat="false" ht="12.75" hidden="false" customHeight="false" outlineLevel="0" collapsed="false">
      <c r="A184" s="0" t="n">
        <v>6</v>
      </c>
      <c r="B184" s="0" t="s">
        <v>294</v>
      </c>
      <c r="C184" s="0" t="s">
        <v>60</v>
      </c>
      <c r="E184" s="0" t="n">
        <v>110</v>
      </c>
      <c r="F184" s="0" t="n">
        <v>135</v>
      </c>
      <c r="H184" s="0" t="n">
        <v>164</v>
      </c>
      <c r="J184" s="2" t="n">
        <f aca="false">SUM(D184:I184)-IF(COUNT(D184:I184)=NoOfRaces,IF(NoOfRaces=6,MIN(D184:I184),MIN(D184:H184)),0)</f>
        <v>409</v>
      </c>
    </row>
    <row r="185" customFormat="false" ht="12.75" hidden="false" customHeight="false" outlineLevel="0" collapsed="false">
      <c r="A185" s="0" t="n">
        <v>7</v>
      </c>
      <c r="B185" s="0" t="s">
        <v>295</v>
      </c>
      <c r="C185" s="0" t="s">
        <v>20</v>
      </c>
      <c r="D185" s="2" t="n">
        <v>100</v>
      </c>
      <c r="E185" s="0" t="n">
        <v>123</v>
      </c>
      <c r="F185" s="0" t="n">
        <v>146</v>
      </c>
      <c r="J185" s="2" t="n">
        <f aca="false">SUM(D185:I185)-IF(COUNT(D185:I185)=NoOfRaces,IF(NoOfRaces=6,MIN(D185:I185),MIN(D185:H185)),0)</f>
        <v>369</v>
      </c>
    </row>
    <row r="186" customFormat="false" ht="12.75" hidden="false" customHeight="false" outlineLevel="0" collapsed="false">
      <c r="A186" s="0" t="n">
        <v>8</v>
      </c>
      <c r="B186" s="0" t="s">
        <v>296</v>
      </c>
      <c r="C186" s="0" t="s">
        <v>15</v>
      </c>
      <c r="D186" s="2" t="n">
        <v>125</v>
      </c>
      <c r="F186" s="0" t="n">
        <v>155</v>
      </c>
      <c r="J186" s="2" t="n">
        <f aca="false">SUM(D186:I186)-IF(COUNT(D186:I186)=NoOfRaces,IF(NoOfRaces=6,MIN(D186:I186),MIN(D186:H186)),0)</f>
        <v>280</v>
      </c>
    </row>
    <row r="187" customFormat="false" ht="12.75" hidden="false" customHeight="false" outlineLevel="0" collapsed="false">
      <c r="A187" s="0" t="n">
        <v>9</v>
      </c>
      <c r="B187" s="0" t="s">
        <v>297</v>
      </c>
      <c r="C187" s="0" t="s">
        <v>33</v>
      </c>
      <c r="D187" s="2" t="n">
        <v>126</v>
      </c>
      <c r="E187" s="0" t="n">
        <v>136</v>
      </c>
      <c r="J187" s="2" t="n">
        <f aca="false">SUM(D187:I187)-IF(COUNT(D187:I187)=NoOfRaces,IF(NoOfRaces=6,MIN(D187:I187),MIN(D187:H187)),0)</f>
        <v>262</v>
      </c>
    </row>
    <row r="188" customFormat="false" ht="12.75" hidden="false" customHeight="false" outlineLevel="0" collapsed="false">
      <c r="A188" s="0" t="n">
        <v>10</v>
      </c>
      <c r="B188" s="0" t="s">
        <v>298</v>
      </c>
      <c r="C188" s="0" t="s">
        <v>18</v>
      </c>
      <c r="D188" s="2" t="n">
        <v>89</v>
      </c>
      <c r="F188" s="0" t="n">
        <v>132</v>
      </c>
      <c r="J188" s="2" t="n">
        <f aca="false">SUM(D188:I188)-IF(COUNT(D188:I188)=NoOfRaces,IF(NoOfRaces=6,MIN(D188:I188),MIN(D188:H188)),0)</f>
        <v>221</v>
      </c>
    </row>
    <row r="189" customFormat="false" ht="12.75" hidden="false" customHeight="false" outlineLevel="0" collapsed="false">
      <c r="A189" s="0" t="n">
        <v>11</v>
      </c>
      <c r="B189" s="0" t="s">
        <v>299</v>
      </c>
      <c r="C189" s="0" t="s">
        <v>20</v>
      </c>
      <c r="D189" s="2" t="n">
        <v>116</v>
      </c>
      <c r="J189" s="2" t="n">
        <f aca="false">SUM(D189:I189)-IF(COUNT(D189:I189)=NoOfRaces,IF(NoOfRaces=6,MIN(D189:I189),MIN(D189:H189)),0)</f>
        <v>116</v>
      </c>
    </row>
    <row r="190" customFormat="false" ht="12.75" hidden="false" customHeight="false" outlineLevel="0" collapsed="false">
      <c r="A190" s="0" t="n">
        <v>12</v>
      </c>
      <c r="B190" s="0" t="s">
        <v>300</v>
      </c>
      <c r="C190" s="0" t="s">
        <v>36</v>
      </c>
      <c r="E190" s="0" t="n">
        <v>101</v>
      </c>
      <c r="J190" s="2" t="n">
        <f aca="false">SUM(D190:I190)-IF(COUNT(D190:I190)=NoOfRaces,IF(NoOfRaces=6,MIN(D190:I190),MIN(D190:H190)),0)</f>
        <v>101</v>
      </c>
    </row>
    <row r="191" customFormat="false" ht="12.75" hidden="false" customHeight="false" outlineLevel="0" collapsed="false">
      <c r="A191" s="0" t="n">
        <v>13</v>
      </c>
      <c r="B191" s="0" t="s">
        <v>301</v>
      </c>
      <c r="C191" s="0" t="s">
        <v>60</v>
      </c>
      <c r="D191" s="2" t="n">
        <v>92</v>
      </c>
      <c r="J191" s="2" t="n">
        <f aca="false">SUM(D191:I191)-IF(COUNT(D191:I191)=NoOfRaces,IF(NoOfRaces=6,MIN(D191:I191),MIN(D191:H191)),0)</f>
        <v>92</v>
      </c>
    </row>
    <row r="192" customFormat="false" ht="5.1" hidden="false" customHeight="true" outlineLevel="0" collapsed="false"/>
    <row r="194" customFormat="false" ht="12.75" hidden="false" customHeight="false" outlineLevel="0" collapsed="false">
      <c r="A194" s="8"/>
      <c r="B194" s="9" t="s">
        <v>302</v>
      </c>
      <c r="C194" s="10"/>
      <c r="D194" s="10"/>
      <c r="E194" s="10"/>
      <c r="F194" s="10"/>
      <c r="G194" s="10"/>
      <c r="H194" s="10"/>
      <c r="I194" s="10"/>
      <c r="J194" s="8"/>
    </row>
    <row r="195" customFormat="false" ht="12.75" hidden="false" customHeight="false" outlineLevel="0" collapsed="false">
      <c r="A195" s="0" t="n">
        <v>1</v>
      </c>
      <c r="B195" s="0" t="s">
        <v>303</v>
      </c>
      <c r="C195" s="0" t="s">
        <v>33</v>
      </c>
      <c r="D195" s="2" t="n">
        <v>102</v>
      </c>
      <c r="E195" s="0" t="n">
        <v>116</v>
      </c>
      <c r="F195" s="0" t="n">
        <v>144</v>
      </c>
      <c r="G195" s="0" t="n">
        <v>157</v>
      </c>
      <c r="H195" s="0" t="n">
        <v>169</v>
      </c>
      <c r="I195" s="0" t="n">
        <v>162</v>
      </c>
      <c r="J195" s="2" t="n">
        <f aca="false">SUM(D195:I195)-IF(COUNT(D195:I195)=NoOfRaces,IF(NoOfRaces=6,MIN(D195:I195),MIN(D195:H195)),0)</f>
        <v>748</v>
      </c>
    </row>
    <row r="196" customFormat="false" ht="12.75" hidden="false" customHeight="false" outlineLevel="0" collapsed="false">
      <c r="A196" s="0" t="n">
        <v>2</v>
      </c>
      <c r="B196" s="0" t="s">
        <v>304</v>
      </c>
      <c r="C196" s="0" t="s">
        <v>18</v>
      </c>
      <c r="D196" s="2" t="n">
        <v>83</v>
      </c>
      <c r="E196" s="0" t="n">
        <v>99</v>
      </c>
      <c r="F196" s="0" t="n">
        <v>131</v>
      </c>
      <c r="G196" s="0" t="n">
        <v>149</v>
      </c>
      <c r="H196" s="0" t="n">
        <v>163</v>
      </c>
      <c r="I196" s="0" t="n">
        <v>149</v>
      </c>
      <c r="J196" s="2" t="n">
        <f aca="false">SUM(D196:I196)-IF(COUNT(D196:I196)=NoOfRaces,IF(NoOfRaces=6,MIN(D196:I196),MIN(D196:H196)),0)</f>
        <v>691</v>
      </c>
    </row>
    <row r="197" customFormat="false" ht="12.75" hidden="false" customHeight="false" outlineLevel="0" collapsed="false">
      <c r="A197" s="0" t="n">
        <v>3</v>
      </c>
      <c r="B197" s="0" t="s">
        <v>305</v>
      </c>
      <c r="C197" s="0" t="s">
        <v>33</v>
      </c>
      <c r="D197" s="2" t="n">
        <v>88</v>
      </c>
      <c r="E197" s="0" t="n">
        <v>106</v>
      </c>
      <c r="F197" s="0" t="n">
        <v>145</v>
      </c>
      <c r="I197" s="0" t="n">
        <v>153</v>
      </c>
      <c r="J197" s="2" t="n">
        <f aca="false">SUM(D197:I197)-IF(COUNT(D197:I197)=NoOfRaces,IF(NoOfRaces=6,MIN(D197:I197),MIN(D197:H197)),0)</f>
        <v>492</v>
      </c>
    </row>
    <row r="198" customFormat="false" ht="12.75" hidden="false" customHeight="false" outlineLevel="0" collapsed="false">
      <c r="A198" s="0" t="n">
        <v>4</v>
      </c>
      <c r="B198" s="0" t="s">
        <v>306</v>
      </c>
      <c r="C198" s="0" t="s">
        <v>15</v>
      </c>
      <c r="E198" s="0" t="n">
        <v>118</v>
      </c>
      <c r="H198" s="0" t="n">
        <v>165</v>
      </c>
      <c r="J198" s="2" t="n">
        <f aca="false">SUM(D198:I198)-IF(COUNT(D198:I198)=NoOfRaces,IF(NoOfRaces=6,MIN(D198:I198),MIN(D198:H198)),0)</f>
        <v>283</v>
      </c>
    </row>
    <row r="199" customFormat="false" ht="12.75" hidden="false" customHeight="false" outlineLevel="0" collapsed="false">
      <c r="A199" s="0" t="n">
        <v>5</v>
      </c>
      <c r="B199" s="0" t="s">
        <v>307</v>
      </c>
      <c r="C199" s="0" t="s">
        <v>22</v>
      </c>
      <c r="D199" s="2" t="n">
        <v>108</v>
      </c>
      <c r="J199" s="2" t="n">
        <f aca="false">SUM(D199:I199)-IF(COUNT(D199:I199)=NoOfRaces,IF(NoOfRaces=6,MIN(D199:I199),MIN(D199:H199)),0)</f>
        <v>108</v>
      </c>
    </row>
    <row r="200" customFormat="false" ht="12.75" hidden="false" customHeight="false" outlineLevel="0" collapsed="false">
      <c r="A200" s="0" t="n">
        <v>6</v>
      </c>
      <c r="B200" s="0" t="s">
        <v>308</v>
      </c>
      <c r="C200" s="0" t="s">
        <v>15</v>
      </c>
      <c r="D200" s="2" t="n">
        <v>82</v>
      </c>
      <c r="J200" s="2" t="n">
        <f aca="false">SUM(D200:I200)-IF(COUNT(D200:I200)=NoOfRaces,IF(NoOfRaces=6,MIN(D200:I200),MIN(D200:H200)),0)</f>
        <v>82</v>
      </c>
    </row>
    <row r="201" customFormat="false" ht="5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5" style="0" width="28.7"/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5" t="str">
        <f aca="false">[1]Input!C2&amp;" "&amp;TEXT([1]Input!C3,"dd-mmm-YYYY")</f>
        <v>Pett 14-Mar-2010</v>
      </c>
    </row>
    <row r="3" customFormat="false" ht="12.75" hidden="false" customHeight="false" outlineLevel="0" collapsed="false">
      <c r="B3" s="5" t="s">
        <v>309</v>
      </c>
      <c r="C3" s="5" t="s">
        <v>310</v>
      </c>
      <c r="D3" s="5" t="s">
        <v>311</v>
      </c>
    </row>
    <row r="4" customFormat="false" ht="12.75" hidden="false" customHeight="false" outlineLevel="0" collapsed="false">
      <c r="A4" s="11" t="s">
        <v>312</v>
      </c>
      <c r="B4" s="11"/>
      <c r="C4" s="11"/>
      <c r="D4" s="11"/>
    </row>
    <row r="5" customFormat="false" ht="12.75" hidden="false" customHeight="false" outlineLevel="0" collapsed="false">
      <c r="A5" s="12" t="n">
        <v>1</v>
      </c>
      <c r="B5" s="0" t="s">
        <v>121</v>
      </c>
      <c r="C5" s="12" t="s">
        <v>33</v>
      </c>
      <c r="D5" s="12" t="n">
        <v>993</v>
      </c>
    </row>
    <row r="6" customFormat="false" ht="12.75" hidden="false" customHeight="false" outlineLevel="0" collapsed="false">
      <c r="A6" s="12" t="n">
        <v>2</v>
      </c>
      <c r="B6" s="0" t="s">
        <v>122</v>
      </c>
      <c r="C6" s="12" t="s">
        <v>30</v>
      </c>
      <c r="D6" s="12" t="n">
        <v>986</v>
      </c>
    </row>
    <row r="7" customFormat="false" ht="12.75" hidden="false" customHeight="false" outlineLevel="0" collapsed="false">
      <c r="A7" s="12" t="n">
        <v>3</v>
      </c>
      <c r="B7" s="0" t="s">
        <v>123</v>
      </c>
      <c r="C7" s="12" t="s">
        <v>36</v>
      </c>
      <c r="D7" s="12" t="n">
        <v>980</v>
      </c>
    </row>
    <row r="9" customFormat="false" ht="12.75" hidden="false" customHeight="false" outlineLevel="0" collapsed="false">
      <c r="A9" s="11" t="s">
        <v>313</v>
      </c>
      <c r="B9" s="11"/>
      <c r="C9" s="11"/>
      <c r="D9" s="11"/>
    </row>
    <row r="10" customFormat="false" ht="12.75" hidden="false" customHeight="false" outlineLevel="0" collapsed="false">
      <c r="A10" s="12" t="n">
        <v>1</v>
      </c>
      <c r="B10" s="0" t="s">
        <v>121</v>
      </c>
      <c r="C10" s="12" t="s">
        <v>33</v>
      </c>
      <c r="D10" s="12" t="n">
        <v>993</v>
      </c>
    </row>
    <row r="11" customFormat="false" ht="12.75" hidden="false" customHeight="false" outlineLevel="0" collapsed="false">
      <c r="A11" s="12" t="n">
        <v>2</v>
      </c>
      <c r="B11" s="0" t="s">
        <v>122</v>
      </c>
      <c r="C11" s="12" t="s">
        <v>30</v>
      </c>
      <c r="D11" s="12" t="n">
        <v>986</v>
      </c>
    </row>
    <row r="12" customFormat="false" ht="12.75" hidden="false" customHeight="false" outlineLevel="0" collapsed="false">
      <c r="A12" s="12" t="n">
        <v>3</v>
      </c>
      <c r="B12" s="0" t="s">
        <v>123</v>
      </c>
      <c r="C12" s="12" t="s">
        <v>36</v>
      </c>
      <c r="D12" s="12" t="n">
        <v>980</v>
      </c>
    </row>
    <row r="14" customFormat="false" ht="12.75" hidden="false" customHeight="false" outlineLevel="0" collapsed="false">
      <c r="A14" s="11" t="s">
        <v>314</v>
      </c>
      <c r="B14" s="11"/>
      <c r="C14" s="11"/>
      <c r="D14" s="11"/>
    </row>
    <row r="15" customFormat="false" ht="12.75" hidden="false" customHeight="false" outlineLevel="0" collapsed="false">
      <c r="A15" s="12" t="n">
        <v>1</v>
      </c>
      <c r="B15" s="0" t="s">
        <v>182</v>
      </c>
      <c r="C15" s="12" t="s">
        <v>33</v>
      </c>
      <c r="D15" s="12" t="n">
        <v>969</v>
      </c>
    </row>
    <row r="16" customFormat="false" ht="12.75" hidden="false" customHeight="false" outlineLevel="0" collapsed="false">
      <c r="A16" s="12" t="n">
        <v>2</v>
      </c>
      <c r="B16" s="0" t="s">
        <v>183</v>
      </c>
      <c r="C16" s="12" t="s">
        <v>36</v>
      </c>
      <c r="D16" s="12" t="n">
        <v>957</v>
      </c>
    </row>
    <row r="17" customFormat="false" ht="12.75" hidden="false" customHeight="false" outlineLevel="0" collapsed="false">
      <c r="A17" s="12" t="n">
        <v>3</v>
      </c>
      <c r="B17" s="0" t="s">
        <v>184</v>
      </c>
      <c r="C17" s="12" t="s">
        <v>60</v>
      </c>
      <c r="D17" s="12" t="n">
        <v>934</v>
      </c>
    </row>
    <row r="19" customFormat="false" ht="12.75" hidden="false" customHeight="false" outlineLevel="0" collapsed="false">
      <c r="A19" s="11" t="s">
        <v>315</v>
      </c>
      <c r="B19" s="11"/>
      <c r="C19" s="11"/>
      <c r="D19" s="11"/>
    </row>
    <row r="20" customFormat="false" ht="12.75" hidden="false" customHeight="false" outlineLevel="0" collapsed="false">
      <c r="A20" s="12" t="n">
        <v>1</v>
      </c>
      <c r="B20" s="0" t="s">
        <v>241</v>
      </c>
      <c r="C20" s="12" t="s">
        <v>30</v>
      </c>
      <c r="D20" s="12" t="n">
        <v>926</v>
      </c>
    </row>
    <row r="21" customFormat="false" ht="12.75" hidden="false" customHeight="false" outlineLevel="0" collapsed="false">
      <c r="A21" s="12" t="n">
        <v>2</v>
      </c>
      <c r="B21" s="0" t="s">
        <v>242</v>
      </c>
      <c r="C21" s="12" t="s">
        <v>33</v>
      </c>
      <c r="D21" s="12" t="n">
        <v>918</v>
      </c>
    </row>
    <row r="22" customFormat="false" ht="12.75" hidden="false" customHeight="false" outlineLevel="0" collapsed="false">
      <c r="A22" s="12" t="n">
        <v>3</v>
      </c>
      <c r="B22" s="0" t="s">
        <v>243</v>
      </c>
      <c r="C22" s="12" t="s">
        <v>20</v>
      </c>
      <c r="D22" s="12" t="n">
        <v>900</v>
      </c>
    </row>
    <row r="24" customFormat="false" ht="12.75" hidden="false" customHeight="false" outlineLevel="0" collapsed="false">
      <c r="A24" s="11" t="s">
        <v>316</v>
      </c>
      <c r="B24" s="11"/>
      <c r="C24" s="11"/>
      <c r="D24" s="11"/>
    </row>
    <row r="25" customFormat="false" ht="12.75" hidden="false" customHeight="false" outlineLevel="0" collapsed="false">
      <c r="A25" s="12" t="n">
        <v>1</v>
      </c>
      <c r="B25" s="0" t="s">
        <v>289</v>
      </c>
      <c r="C25" s="12" t="s">
        <v>60</v>
      </c>
      <c r="D25" s="12" t="n">
        <v>776</v>
      </c>
    </row>
    <row r="26" customFormat="false" ht="12.75" hidden="false" customHeight="false" outlineLevel="0" collapsed="false">
      <c r="A26" s="12" t="n">
        <v>2</v>
      </c>
      <c r="B26" s="0" t="s">
        <v>290</v>
      </c>
      <c r="C26" s="12" t="s">
        <v>15</v>
      </c>
      <c r="D26" s="12" t="n">
        <v>764</v>
      </c>
    </row>
    <row r="27" customFormat="false" ht="12.75" hidden="false" customHeight="false" outlineLevel="0" collapsed="false">
      <c r="A27" s="12" t="n">
        <v>3</v>
      </c>
      <c r="B27" s="0" t="s">
        <v>291</v>
      </c>
      <c r="C27" s="12" t="s">
        <v>18</v>
      </c>
      <c r="D27" s="12" t="n">
        <v>726</v>
      </c>
    </row>
    <row r="29" customFormat="false" ht="12.75" hidden="false" customHeight="false" outlineLevel="0" collapsed="false">
      <c r="A29" s="11" t="s">
        <v>317</v>
      </c>
      <c r="B29" s="11"/>
      <c r="C29" s="11"/>
      <c r="D29" s="11"/>
    </row>
    <row r="30" customFormat="false" ht="12.75" hidden="false" customHeight="false" outlineLevel="0" collapsed="false">
      <c r="A30" s="12" t="n">
        <v>1</v>
      </c>
      <c r="B30" s="0" t="s">
        <v>303</v>
      </c>
      <c r="C30" s="12" t="s">
        <v>33</v>
      </c>
      <c r="D30" s="12" t="n">
        <v>748</v>
      </c>
    </row>
    <row r="31" customFormat="false" ht="12.75" hidden="false" customHeight="false" outlineLevel="0" collapsed="false">
      <c r="A31" s="12" t="n">
        <v>2</v>
      </c>
      <c r="B31" s="0" t="s">
        <v>304</v>
      </c>
      <c r="C31" s="12" t="s">
        <v>18</v>
      </c>
      <c r="D31" s="12" t="n">
        <v>692</v>
      </c>
    </row>
    <row r="32" customFormat="false" ht="12.75" hidden="false" customHeight="false" outlineLevel="0" collapsed="false">
      <c r="A32" s="12" t="n">
        <v>3</v>
      </c>
      <c r="B32" s="0" t="s">
        <v>305</v>
      </c>
      <c r="C32" s="12" t="s">
        <v>33</v>
      </c>
      <c r="D32" s="12" t="n">
        <v>493</v>
      </c>
    </row>
    <row r="34" customFormat="false" ht="12.75" hidden="false" customHeight="false" outlineLevel="0" collapsed="false">
      <c r="A34" s="11" t="s">
        <v>318</v>
      </c>
      <c r="B34" s="11"/>
      <c r="C34" s="11"/>
      <c r="D34" s="11"/>
    </row>
    <row r="35" customFormat="false" ht="12.75" hidden="false" customHeight="false" outlineLevel="0" collapsed="false">
      <c r="A35" s="12" t="n">
        <v>1</v>
      </c>
      <c r="B35" s="0" t="s">
        <v>40</v>
      </c>
      <c r="C35" s="12" t="s">
        <v>15</v>
      </c>
      <c r="D35" s="13" t="n">
        <v>1000</v>
      </c>
    </row>
    <row r="36" customFormat="false" ht="12.75" hidden="false" customHeight="false" outlineLevel="0" collapsed="false">
      <c r="A36" s="12" t="n">
        <v>2</v>
      </c>
      <c r="B36" s="0" t="s">
        <v>41</v>
      </c>
      <c r="C36" s="12" t="s">
        <v>15</v>
      </c>
      <c r="D36" s="13" t="n">
        <v>994</v>
      </c>
    </row>
    <row r="37" customFormat="false" ht="12.75" hidden="false" customHeight="false" outlineLevel="0" collapsed="false">
      <c r="A37" s="12" t="n">
        <v>3</v>
      </c>
      <c r="B37" s="0" t="s">
        <v>14</v>
      </c>
      <c r="C37" s="12" t="s">
        <v>15</v>
      </c>
      <c r="D37" s="13" t="n">
        <v>985</v>
      </c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A39" s="11" t="s">
        <v>319</v>
      </c>
      <c r="B39" s="11"/>
      <c r="C39" s="11"/>
      <c r="D39" s="14"/>
    </row>
    <row r="40" customFormat="false" ht="12.75" hidden="false" customHeight="false" outlineLevel="0" collapsed="false">
      <c r="A40" s="12" t="n">
        <v>1</v>
      </c>
      <c r="B40" s="0" t="s">
        <v>14</v>
      </c>
      <c r="C40" s="12" t="s">
        <v>15</v>
      </c>
      <c r="D40" s="13" t="n">
        <v>985</v>
      </c>
    </row>
    <row r="41" customFormat="false" ht="12.75" hidden="false" customHeight="false" outlineLevel="0" collapsed="false">
      <c r="A41" s="12" t="n">
        <v>2</v>
      </c>
      <c r="B41" s="0" t="s">
        <v>16</v>
      </c>
      <c r="C41" s="12" t="s">
        <v>15</v>
      </c>
      <c r="D41" s="13" t="n">
        <v>945</v>
      </c>
    </row>
    <row r="42" customFormat="false" ht="12.75" hidden="false" customHeight="false" outlineLevel="0" collapsed="false">
      <c r="A42" s="12" t="n">
        <v>3</v>
      </c>
      <c r="B42" s="0" t="s">
        <v>17</v>
      </c>
      <c r="C42" s="12" t="s">
        <v>18</v>
      </c>
      <c r="D42" s="13" t="n">
        <v>943</v>
      </c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A44" s="11" t="s">
        <v>320</v>
      </c>
      <c r="B44" s="11"/>
      <c r="C44" s="11"/>
      <c r="D44" s="14"/>
    </row>
    <row r="45" customFormat="false" ht="12.75" hidden="false" customHeight="false" outlineLevel="0" collapsed="false">
      <c r="A45" s="12" t="n">
        <v>1</v>
      </c>
      <c r="B45" s="0" t="s">
        <v>40</v>
      </c>
      <c r="C45" s="12" t="s">
        <v>15</v>
      </c>
      <c r="D45" s="13" t="n">
        <v>1000</v>
      </c>
    </row>
    <row r="46" customFormat="false" ht="12.75" hidden="false" customHeight="false" outlineLevel="0" collapsed="false">
      <c r="A46" s="12" t="n">
        <v>2</v>
      </c>
      <c r="B46" s="0" t="s">
        <v>41</v>
      </c>
      <c r="C46" s="12" t="s">
        <v>15</v>
      </c>
      <c r="D46" s="13" t="n">
        <v>994</v>
      </c>
    </row>
    <row r="47" customFormat="false" ht="12.75" hidden="false" customHeight="false" outlineLevel="0" collapsed="false">
      <c r="A47" s="12" t="n">
        <v>3</v>
      </c>
      <c r="B47" s="0" t="s">
        <v>42</v>
      </c>
      <c r="C47" s="12" t="s">
        <v>36</v>
      </c>
      <c r="D47" s="13" t="n">
        <v>977</v>
      </c>
    </row>
    <row r="49" customFormat="false" ht="12.75" hidden="false" customHeight="false" outlineLevel="0" collapsed="false">
      <c r="A49" s="11" t="s">
        <v>321</v>
      </c>
      <c r="B49" s="11"/>
      <c r="C49" s="11"/>
      <c r="D49" s="11"/>
    </row>
    <row r="50" customFormat="false" ht="12.75" hidden="false" customHeight="false" outlineLevel="0" collapsed="false">
      <c r="A50" s="12" t="n">
        <v>1</v>
      </c>
      <c r="B50" s="12" t="s">
        <v>69</v>
      </c>
      <c r="C50" s="12" t="s">
        <v>30</v>
      </c>
      <c r="D50" s="12" t="n">
        <v>947</v>
      </c>
    </row>
    <row r="51" customFormat="false" ht="12.75" hidden="false" customHeight="false" outlineLevel="0" collapsed="false">
      <c r="A51" s="12" t="n">
        <v>2</v>
      </c>
      <c r="B51" s="12" t="s">
        <v>70</v>
      </c>
      <c r="C51" s="12" t="s">
        <v>60</v>
      </c>
      <c r="D51" s="12" t="n">
        <v>938</v>
      </c>
    </row>
    <row r="52" customFormat="false" ht="12.75" hidden="false" customHeight="false" outlineLevel="0" collapsed="false">
      <c r="A52" s="12" t="n">
        <v>3</v>
      </c>
      <c r="B52" s="12" t="s">
        <v>71</v>
      </c>
      <c r="C52" s="12" t="s">
        <v>22</v>
      </c>
      <c r="D52" s="12" t="n">
        <v>922</v>
      </c>
    </row>
    <row r="54" customFormat="false" ht="12.75" hidden="false" customHeight="false" outlineLevel="0" collapsed="false">
      <c r="A54" s="11" t="s">
        <v>322</v>
      </c>
      <c r="B54" s="11"/>
      <c r="C54" s="11"/>
      <c r="D54" s="11"/>
    </row>
    <row r="55" customFormat="false" ht="12.75" hidden="false" customHeight="false" outlineLevel="0" collapsed="false">
      <c r="A55" s="12" t="n">
        <v>1</v>
      </c>
      <c r="B55" s="12" t="s">
        <v>100</v>
      </c>
      <c r="C55" s="12" t="s">
        <v>60</v>
      </c>
      <c r="D55" s="12" t="n">
        <v>972</v>
      </c>
    </row>
    <row r="56" customFormat="false" ht="12.75" hidden="false" customHeight="false" outlineLevel="0" collapsed="false">
      <c r="A56" s="12" t="n">
        <v>2</v>
      </c>
      <c r="B56" s="12" t="s">
        <v>101</v>
      </c>
      <c r="C56" s="12" t="s">
        <v>22</v>
      </c>
      <c r="D56" s="12" t="n">
        <v>863</v>
      </c>
    </row>
    <row r="57" customFormat="false" ht="12.75" hidden="false" customHeight="false" outlineLevel="0" collapsed="false">
      <c r="A57" s="12" t="n">
        <v>3</v>
      </c>
      <c r="B57" s="12" t="s">
        <v>102</v>
      </c>
      <c r="C57" s="12" t="s">
        <v>36</v>
      </c>
      <c r="D57" s="12" t="n">
        <v>661</v>
      </c>
    </row>
    <row r="59" customFormat="false" ht="12.75" hidden="false" customHeight="false" outlineLevel="0" collapsed="false">
      <c r="A59" s="11" t="s">
        <v>323</v>
      </c>
      <c r="B59" s="11"/>
      <c r="C59" s="11"/>
      <c r="D59" s="11"/>
    </row>
    <row r="60" customFormat="false" ht="12.75" hidden="false" customHeight="false" outlineLevel="0" collapsed="false">
      <c r="A60" s="12" t="n">
        <v>1</v>
      </c>
      <c r="B60" s="12" t="s">
        <v>110</v>
      </c>
      <c r="C60" s="12" t="s">
        <v>18</v>
      </c>
      <c r="D60" s="12" t="n">
        <v>912</v>
      </c>
    </row>
    <row r="61" customFormat="false" ht="12.75" hidden="false" customHeight="false" outlineLevel="0" collapsed="false">
      <c r="A61" s="12" t="n">
        <v>2</v>
      </c>
      <c r="B61" s="12" t="s">
        <v>111</v>
      </c>
      <c r="C61" s="12" t="s">
        <v>18</v>
      </c>
      <c r="D61" s="12" t="n">
        <v>910</v>
      </c>
    </row>
    <row r="62" customFormat="false" ht="12.75" hidden="false" customHeight="false" outlineLevel="0" collapsed="false">
      <c r="A62" s="12" t="n">
        <v>3</v>
      </c>
      <c r="B62" s="12" t="s">
        <v>112</v>
      </c>
      <c r="C62" s="12" t="s">
        <v>18</v>
      </c>
      <c r="D62" s="12" t="n">
        <v>902</v>
      </c>
    </row>
    <row r="64" customFormat="false" ht="12.75" hidden="false" customHeight="false" outlineLevel="0" collapsed="false">
      <c r="A64" s="11" t="s">
        <v>324</v>
      </c>
      <c r="B64" s="11"/>
      <c r="C64" s="11"/>
      <c r="D64" s="11"/>
    </row>
    <row r="65" customFormat="false" ht="12.75" hidden="false" customHeight="false" outlineLevel="0" collapsed="false">
      <c r="A65" s="12" t="n">
        <v>1</v>
      </c>
      <c r="B65" s="12" t="s">
        <v>325</v>
      </c>
      <c r="C65" s="12"/>
      <c r="D65" s="12" t="n">
        <v>7</v>
      </c>
    </row>
    <row r="66" customFormat="false" ht="12.75" hidden="false" customHeight="false" outlineLevel="0" collapsed="false">
      <c r="A66" s="12" t="n">
        <v>2</v>
      </c>
      <c r="B66" s="12" t="s">
        <v>326</v>
      </c>
      <c r="C66" s="12"/>
      <c r="D66" s="12" t="n">
        <v>19</v>
      </c>
    </row>
    <row r="67" customFormat="false" ht="12.75" hidden="false" customHeight="false" outlineLevel="0" collapsed="false">
      <c r="A67" s="12" t="n">
        <v>3</v>
      </c>
      <c r="B67" s="12" t="s">
        <v>327</v>
      </c>
      <c r="C67" s="12"/>
      <c r="D67" s="12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7"/>
  </cols>
  <sheetData>
    <row r="1" customFormat="false" ht="12.75" hidden="false" customHeight="false" outlineLevel="0" collapsed="false">
      <c r="B1" s="0" t="s">
        <v>60</v>
      </c>
      <c r="C1" s="0" t="s">
        <v>26</v>
      </c>
      <c r="D1" s="0" t="s">
        <v>176</v>
      </c>
      <c r="E1" s="0" t="s">
        <v>20</v>
      </c>
      <c r="F1" s="0" t="s">
        <v>30</v>
      </c>
      <c r="G1" s="0" t="s">
        <v>15</v>
      </c>
      <c r="H1" s="0" t="s">
        <v>22</v>
      </c>
      <c r="I1" s="0" t="s">
        <v>18</v>
      </c>
      <c r="J1" s="0" t="s">
        <v>36</v>
      </c>
      <c r="K1" s="0" t="s">
        <v>33</v>
      </c>
    </row>
    <row r="2" customFormat="false" ht="26.25" hidden="false" customHeight="false" outlineLevel="0" collapsed="false">
      <c r="A2" s="3" t="str">
        <f aca="false">"ESSLXC "&amp;[1]Input!C2</f>
        <v>ESSLXC Pett</v>
      </c>
      <c r="B2" s="3"/>
      <c r="C2" s="3"/>
      <c r="D2" s="3"/>
      <c r="E2" s="3"/>
      <c r="F2" s="3"/>
      <c r="G2" s="3"/>
      <c r="H2" s="3"/>
      <c r="I2" s="15" t="n">
        <f aca="false">[1]Input!C3</f>
        <v>40251</v>
      </c>
      <c r="J2" s="15"/>
      <c r="K2" s="3"/>
    </row>
    <row r="4" customFormat="false" ht="12.75" hidden="false" customHeight="false" outlineLevel="0" collapsed="false">
      <c r="A4" s="4" t="s">
        <v>328</v>
      </c>
      <c r="B4" s="4" t="s">
        <v>60</v>
      </c>
      <c r="C4" s="4" t="s">
        <v>26</v>
      </c>
      <c r="D4" s="4" t="s">
        <v>176</v>
      </c>
      <c r="E4" s="4" t="s">
        <v>329</v>
      </c>
      <c r="F4" s="4" t="s">
        <v>330</v>
      </c>
      <c r="G4" s="4" t="s">
        <v>15</v>
      </c>
      <c r="H4" s="4" t="s">
        <v>22</v>
      </c>
      <c r="I4" s="4" t="s">
        <v>18</v>
      </c>
      <c r="J4" s="4" t="s">
        <v>331</v>
      </c>
      <c r="K4" s="4" t="s">
        <v>33</v>
      </c>
    </row>
    <row r="5" customFormat="false" ht="12.75" hidden="false" customHeight="false" outlineLevel="0" collapsed="false">
      <c r="A5" s="4" t="s">
        <v>332</v>
      </c>
      <c r="B5" s="2" t="n">
        <v>63</v>
      </c>
      <c r="C5" s="2" t="n">
        <v>63</v>
      </c>
      <c r="D5" s="2" t="n">
        <v>63</v>
      </c>
      <c r="E5" s="2" t="n">
        <v>63</v>
      </c>
      <c r="F5" s="2" t="n">
        <v>3</v>
      </c>
      <c r="G5" s="2" t="n">
        <v>63</v>
      </c>
      <c r="H5" s="2" t="n">
        <v>1</v>
      </c>
      <c r="I5" s="2" t="n">
        <v>29</v>
      </c>
      <c r="J5" s="2" t="n">
        <v>4</v>
      </c>
      <c r="K5" s="2" t="n">
        <v>2</v>
      </c>
    </row>
    <row r="6" customFormat="false" ht="12.75" hidden="false" customHeight="false" outlineLevel="0" collapsed="false">
      <c r="A6" s="4" t="s">
        <v>333</v>
      </c>
      <c r="B6" s="2" t="n">
        <v>63</v>
      </c>
      <c r="C6" s="2" t="n">
        <v>63</v>
      </c>
      <c r="D6" s="2" t="n">
        <v>63</v>
      </c>
      <c r="E6" s="2" t="n">
        <v>63</v>
      </c>
      <c r="F6" s="2" t="n">
        <v>63</v>
      </c>
      <c r="G6" s="2" t="n">
        <v>63</v>
      </c>
      <c r="H6" s="2" t="n">
        <v>63</v>
      </c>
      <c r="I6" s="2" t="n">
        <v>30</v>
      </c>
      <c r="J6" s="2" t="n">
        <v>26</v>
      </c>
      <c r="K6" s="2" t="n">
        <v>6</v>
      </c>
    </row>
    <row r="7" customFormat="false" ht="12.75" hidden="false" customHeight="false" outlineLevel="0" collapsed="false">
      <c r="A7" s="4" t="s">
        <v>334</v>
      </c>
      <c r="B7" s="2" t="n">
        <v>63</v>
      </c>
      <c r="C7" s="2" t="n">
        <v>63</v>
      </c>
      <c r="D7" s="2" t="n">
        <v>63</v>
      </c>
      <c r="E7" s="2" t="n">
        <v>63</v>
      </c>
      <c r="F7" s="2" t="n">
        <v>63</v>
      </c>
      <c r="G7" s="2" t="n">
        <v>63</v>
      </c>
      <c r="H7" s="2" t="n">
        <v>63</v>
      </c>
      <c r="I7" s="2" t="n">
        <v>47</v>
      </c>
      <c r="J7" s="2" t="n">
        <v>31</v>
      </c>
      <c r="K7" s="2" t="n">
        <v>23</v>
      </c>
    </row>
    <row r="8" customFormat="false" ht="12.75" hidden="false" customHeight="false" outlineLevel="0" collapsed="false">
      <c r="A8" s="4" t="s">
        <v>335</v>
      </c>
      <c r="B8" s="2" t="n">
        <v>63</v>
      </c>
      <c r="C8" s="2" t="n">
        <v>63</v>
      </c>
      <c r="D8" s="2" t="n">
        <v>63</v>
      </c>
      <c r="E8" s="2" t="n">
        <v>63</v>
      </c>
      <c r="F8" s="2" t="n">
        <v>63</v>
      </c>
      <c r="G8" s="2" t="n">
        <v>63</v>
      </c>
      <c r="H8" s="2" t="n">
        <v>63</v>
      </c>
      <c r="I8" s="2" t="n">
        <v>48</v>
      </c>
      <c r="J8" s="2" t="n">
        <v>45</v>
      </c>
      <c r="K8" s="2" t="n">
        <v>56</v>
      </c>
    </row>
    <row r="9" customFormat="false" ht="12.75" hidden="false" customHeight="false" outlineLevel="0" collapsed="false">
      <c r="A9" s="4" t="s">
        <v>336</v>
      </c>
      <c r="B9" s="2" t="n">
        <v>63</v>
      </c>
      <c r="C9" s="2" t="n">
        <v>63</v>
      </c>
      <c r="D9" s="2" t="n">
        <v>63</v>
      </c>
      <c r="E9" s="2" t="n">
        <v>63</v>
      </c>
      <c r="F9" s="2" t="n">
        <v>63</v>
      </c>
      <c r="G9" s="2" t="n">
        <v>63</v>
      </c>
      <c r="H9" s="2" t="n">
        <v>63</v>
      </c>
      <c r="I9" s="2" t="n">
        <v>54</v>
      </c>
      <c r="J9" s="2" t="n">
        <v>46</v>
      </c>
      <c r="K9" s="2" t="n">
        <v>57</v>
      </c>
    </row>
    <row r="10" customFormat="false" ht="12.75" hidden="false" customHeight="false" outlineLevel="0" collapsed="false">
      <c r="A10" s="4" t="s">
        <v>337</v>
      </c>
      <c r="B10" s="2" t="n">
        <v>63</v>
      </c>
      <c r="C10" s="2" t="n">
        <v>63</v>
      </c>
      <c r="D10" s="2" t="n">
        <v>63</v>
      </c>
      <c r="E10" s="2" t="n">
        <v>20</v>
      </c>
      <c r="F10" s="2" t="n">
        <v>12</v>
      </c>
      <c r="G10" s="2" t="n">
        <v>18</v>
      </c>
      <c r="H10" s="2" t="n">
        <v>5</v>
      </c>
      <c r="I10" s="2" t="n">
        <v>38</v>
      </c>
      <c r="J10" s="2" t="n">
        <v>9</v>
      </c>
      <c r="K10" s="2" t="n">
        <v>8</v>
      </c>
    </row>
    <row r="11" customFormat="false" ht="12.75" hidden="false" customHeight="false" outlineLevel="0" collapsed="false">
      <c r="A11" s="4" t="s">
        <v>338</v>
      </c>
      <c r="B11" s="2" t="n">
        <v>63</v>
      </c>
      <c r="C11" s="2" t="n">
        <v>63</v>
      </c>
      <c r="D11" s="2" t="n">
        <v>63</v>
      </c>
      <c r="E11" s="2" t="n">
        <v>25</v>
      </c>
      <c r="F11" s="2" t="n">
        <v>16</v>
      </c>
      <c r="G11" s="2" t="n">
        <v>63</v>
      </c>
      <c r="H11" s="2" t="n">
        <v>33</v>
      </c>
      <c r="I11" s="2" t="n">
        <v>40</v>
      </c>
      <c r="J11" s="2" t="n">
        <v>22</v>
      </c>
      <c r="K11" s="2" t="n">
        <v>13</v>
      </c>
    </row>
    <row r="12" customFormat="false" ht="12.75" hidden="false" customHeight="false" outlineLevel="0" collapsed="false">
      <c r="A12" s="4" t="s">
        <v>339</v>
      </c>
      <c r="B12" s="2" t="n">
        <v>63</v>
      </c>
      <c r="C12" s="2" t="n">
        <v>63</v>
      </c>
      <c r="D12" s="2" t="n">
        <v>63</v>
      </c>
      <c r="E12" s="2" t="n">
        <v>63</v>
      </c>
      <c r="F12" s="2" t="n">
        <v>63</v>
      </c>
      <c r="G12" s="2" t="n">
        <v>63</v>
      </c>
      <c r="H12" s="2" t="n">
        <v>63</v>
      </c>
      <c r="I12" s="2" t="n">
        <v>44</v>
      </c>
      <c r="J12" s="2" t="n">
        <v>24</v>
      </c>
      <c r="K12" s="2" t="n">
        <v>19</v>
      </c>
    </row>
    <row r="13" customFormat="false" ht="12.75" hidden="false" customHeight="false" outlineLevel="0" collapsed="false">
      <c r="A13" s="4" t="s">
        <v>340</v>
      </c>
      <c r="B13" s="2" t="n">
        <v>37</v>
      </c>
      <c r="C13" s="2" t="n">
        <v>63</v>
      </c>
      <c r="D13" s="2" t="n">
        <v>63</v>
      </c>
      <c r="E13" s="2" t="n">
        <v>15</v>
      </c>
      <c r="F13" s="2" t="n">
        <v>21</v>
      </c>
      <c r="G13" s="2" t="n">
        <v>63</v>
      </c>
      <c r="H13" s="2" t="n">
        <v>55</v>
      </c>
      <c r="I13" s="2" t="n">
        <v>27</v>
      </c>
      <c r="J13" s="2" t="n">
        <v>14</v>
      </c>
      <c r="K13" s="2" t="n">
        <v>11</v>
      </c>
    </row>
    <row r="14" customFormat="false" ht="12.75" hidden="false" customHeight="false" outlineLevel="0" collapsed="false">
      <c r="A14" s="4" t="s">
        <v>341</v>
      </c>
      <c r="B14" s="2" t="n">
        <v>36</v>
      </c>
      <c r="C14" s="2" t="n">
        <v>63</v>
      </c>
      <c r="D14" s="2" t="n">
        <v>63</v>
      </c>
      <c r="E14" s="2" t="n">
        <v>63</v>
      </c>
      <c r="F14" s="2" t="n">
        <v>63</v>
      </c>
      <c r="G14" s="2" t="n">
        <v>41</v>
      </c>
      <c r="H14" s="2" t="n">
        <v>63</v>
      </c>
      <c r="I14" s="2" t="n">
        <v>58</v>
      </c>
      <c r="J14" s="2" t="n">
        <v>62</v>
      </c>
      <c r="K14" s="2" t="n">
        <v>50</v>
      </c>
    </row>
    <row r="15" customFormat="false" ht="12.75" hidden="false" customHeight="false" outlineLevel="0" collapsed="false">
      <c r="A15" s="4" t="s">
        <v>342</v>
      </c>
      <c r="B15" s="2" t="n">
        <v>63</v>
      </c>
      <c r="C15" s="2" t="n">
        <v>63</v>
      </c>
      <c r="D15" s="2" t="n">
        <v>63</v>
      </c>
      <c r="E15" s="2" t="n">
        <v>63</v>
      </c>
      <c r="F15" s="2" t="n">
        <v>63</v>
      </c>
      <c r="G15" s="2" t="n">
        <v>10</v>
      </c>
      <c r="H15" s="2" t="n">
        <v>32</v>
      </c>
      <c r="I15" s="2" t="n">
        <v>34</v>
      </c>
      <c r="J15" s="2" t="n">
        <v>63</v>
      </c>
      <c r="K15" s="2" t="n">
        <v>39</v>
      </c>
    </row>
    <row r="16" customFormat="false" ht="12.75" hidden="false" customHeight="false" outlineLevel="0" collapsed="false">
      <c r="A16" s="4" t="s">
        <v>343</v>
      </c>
      <c r="B16" s="2" t="n">
        <v>63</v>
      </c>
      <c r="C16" s="2" t="n">
        <v>63</v>
      </c>
      <c r="D16" s="2" t="n">
        <v>63</v>
      </c>
      <c r="E16" s="2" t="n">
        <v>63</v>
      </c>
      <c r="F16" s="2" t="n">
        <v>63</v>
      </c>
      <c r="G16" s="2" t="n">
        <v>17</v>
      </c>
      <c r="H16" s="2" t="n">
        <v>63</v>
      </c>
      <c r="I16" s="2" t="n">
        <v>35</v>
      </c>
      <c r="J16" s="2" t="n">
        <v>63</v>
      </c>
      <c r="K16" s="2" t="n">
        <v>63</v>
      </c>
    </row>
    <row r="17" customFormat="false" ht="12.75" hidden="false" customHeight="false" outlineLevel="0" collapsed="false">
      <c r="A17" s="4" t="s">
        <v>344</v>
      </c>
      <c r="B17" s="2" t="n">
        <v>63</v>
      </c>
      <c r="C17" s="2" t="n">
        <v>63</v>
      </c>
      <c r="D17" s="2" t="n">
        <v>63</v>
      </c>
      <c r="E17" s="2" t="n">
        <v>49</v>
      </c>
      <c r="F17" s="2" t="n">
        <v>63</v>
      </c>
      <c r="G17" s="2" t="n">
        <v>7</v>
      </c>
      <c r="H17" s="2" t="n">
        <v>63</v>
      </c>
      <c r="I17" s="2" t="n">
        <v>53</v>
      </c>
      <c r="J17" s="2" t="n">
        <v>63</v>
      </c>
      <c r="K17" s="2" t="n">
        <v>28</v>
      </c>
    </row>
    <row r="18" customFormat="false" ht="12.75" hidden="false" customHeight="false" outlineLevel="0" collapsed="false">
      <c r="A18" s="4" t="s">
        <v>345</v>
      </c>
      <c r="B18" s="2" t="n">
        <v>63</v>
      </c>
      <c r="C18" s="2" t="n">
        <v>63</v>
      </c>
      <c r="D18" s="2" t="n">
        <v>63</v>
      </c>
      <c r="E18" s="2" t="n">
        <v>63</v>
      </c>
      <c r="F18" s="2" t="n">
        <v>63</v>
      </c>
      <c r="G18" s="2" t="n">
        <v>63</v>
      </c>
      <c r="H18" s="2" t="n">
        <v>42</v>
      </c>
      <c r="I18" s="2" t="n">
        <v>52</v>
      </c>
      <c r="J18" s="2" t="n">
        <v>63</v>
      </c>
      <c r="K18" s="2" t="n">
        <v>43</v>
      </c>
    </row>
    <row r="19" customFormat="false" ht="12.75" hidden="false" customHeight="false" outlineLevel="0" collapsed="false">
      <c r="A19" s="4" t="s">
        <v>346</v>
      </c>
      <c r="B19" s="2" t="n">
        <v>63</v>
      </c>
      <c r="C19" s="2" t="n">
        <v>63</v>
      </c>
      <c r="D19" s="2" t="n">
        <v>63</v>
      </c>
      <c r="E19" s="2" t="n">
        <v>60</v>
      </c>
      <c r="F19" s="2" t="n">
        <v>63</v>
      </c>
      <c r="G19" s="2" t="n">
        <v>63</v>
      </c>
      <c r="H19" s="2" t="n">
        <v>59</v>
      </c>
      <c r="I19" s="2" t="n">
        <v>51</v>
      </c>
      <c r="J19" s="2" t="n">
        <v>61</v>
      </c>
      <c r="K19" s="2" t="n">
        <v>63</v>
      </c>
    </row>
    <row r="20" customFormat="false" ht="12.75" hidden="false" customHeight="false" outlineLevel="0" collapsed="false">
      <c r="A20" s="4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4" t="s">
        <v>12</v>
      </c>
      <c r="B21" s="2" t="n">
        <f aca="false">SUM(B5:B20)</f>
        <v>892</v>
      </c>
      <c r="C21" s="2" t="n">
        <f aca="false">SUM(C5:C20)</f>
        <v>945</v>
      </c>
      <c r="D21" s="2" t="n">
        <f aca="false">SUM(D5:D20)</f>
        <v>945</v>
      </c>
      <c r="E21" s="2" t="n">
        <f aca="false">SUM(E5:E20)</f>
        <v>799</v>
      </c>
      <c r="F21" s="2" t="n">
        <f aca="false">SUM(F5:F20)</f>
        <v>745</v>
      </c>
      <c r="G21" s="2" t="n">
        <f aca="false">SUM(G5:G20)</f>
        <v>723</v>
      </c>
      <c r="H21" s="2" t="n">
        <f aca="false">SUM(H5:H20)</f>
        <v>731</v>
      </c>
      <c r="I21" s="2" t="n">
        <f aca="false">SUM(I5:I20)</f>
        <v>640</v>
      </c>
      <c r="J21" s="2" t="n">
        <f aca="false">SUM(J5:J20)</f>
        <v>596</v>
      </c>
      <c r="K21" s="2" t="n">
        <f aca="false">SUM(K5:K20)</f>
        <v>481</v>
      </c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4" t="s">
        <v>3</v>
      </c>
      <c r="B23" s="2" t="n">
        <v>8</v>
      </c>
      <c r="C23" s="2" t="n">
        <v>9</v>
      </c>
      <c r="D23" s="2" t="n">
        <v>9</v>
      </c>
      <c r="E23" s="2" t="n">
        <v>7</v>
      </c>
      <c r="F23" s="2" t="n">
        <v>6</v>
      </c>
      <c r="G23" s="2" t="n">
        <v>4</v>
      </c>
      <c r="H23" s="2" t="n">
        <v>5</v>
      </c>
      <c r="I23" s="2" t="n">
        <v>3</v>
      </c>
      <c r="J23" s="2" t="n">
        <v>2</v>
      </c>
      <c r="K23" s="2" t="n">
        <v>1</v>
      </c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true" customHeight="false" outlineLevel="0" collapsed="false">
      <c r="A25" s="4" t="s">
        <v>347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true" customHeight="false" outlineLevel="0" collapsed="false">
      <c r="A26" s="4" t="s">
        <v>34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true" customHeight="false" outlineLevel="0" collapsed="false">
      <c r="A27" s="4" t="s">
        <v>349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true" customHeight="false" outlineLevel="0" collapsed="false">
      <c r="A28" s="4" t="s">
        <v>350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true" customHeight="false" outlineLevel="0" collapsed="false">
      <c r="A29" s="4" t="s">
        <v>351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tru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4" t="s">
        <v>352</v>
      </c>
      <c r="B31" s="2" t="n">
        <v>28</v>
      </c>
      <c r="C31" s="2" t="n">
        <v>45</v>
      </c>
      <c r="D31" s="2" t="n">
        <v>50</v>
      </c>
      <c r="E31" s="2" t="n">
        <v>30</v>
      </c>
      <c r="F31" s="2" t="n">
        <v>24</v>
      </c>
      <c r="G31" s="2" t="n">
        <v>19</v>
      </c>
      <c r="H31" s="2" t="n">
        <v>29</v>
      </c>
      <c r="I31" s="2" t="n">
        <v>31</v>
      </c>
      <c r="J31" s="2" t="n">
        <v>14</v>
      </c>
      <c r="K31" s="2" t="n">
        <v>5</v>
      </c>
    </row>
    <row r="32" customFormat="false" ht="12.75" hidden="false" customHeight="false" outlineLevel="0" collapsed="false">
      <c r="A32" s="4" t="s">
        <v>12</v>
      </c>
      <c r="B32" s="2" t="n">
        <f aca="false">B23+B31</f>
        <v>36</v>
      </c>
      <c r="C32" s="2" t="n">
        <f aca="false">C23+C31</f>
        <v>54</v>
      </c>
      <c r="D32" s="2" t="n">
        <f aca="false">D23+D31</f>
        <v>59</v>
      </c>
      <c r="E32" s="2" t="n">
        <f aca="false">E23+E31</f>
        <v>37</v>
      </c>
      <c r="F32" s="2" t="n">
        <f aca="false">F23+F31</f>
        <v>30</v>
      </c>
      <c r="G32" s="2" t="n">
        <f aca="false">G23+G31</f>
        <v>23</v>
      </c>
      <c r="H32" s="2" t="n">
        <f aca="false">H23+H31</f>
        <v>34</v>
      </c>
      <c r="I32" s="2" t="n">
        <f aca="false">I23+I31</f>
        <v>34</v>
      </c>
      <c r="J32" s="2" t="n">
        <f aca="false">J23+J31</f>
        <v>16</v>
      </c>
      <c r="K32" s="2" t="n">
        <f aca="false">K23+K31</f>
        <v>6</v>
      </c>
    </row>
    <row r="33" customFormat="false" ht="12.75" hidden="false" customHeight="false" outlineLevel="0" collapsed="false">
      <c r="A33" s="4" t="s">
        <v>353</v>
      </c>
      <c r="B33" s="2" t="n">
        <v>7</v>
      </c>
      <c r="C33" s="2" t="n">
        <v>9</v>
      </c>
      <c r="D33" s="2" t="n">
        <v>10</v>
      </c>
      <c r="E33" s="2" t="n">
        <v>8</v>
      </c>
      <c r="F33" s="2" t="n">
        <v>4</v>
      </c>
      <c r="G33" s="2" t="n">
        <v>3</v>
      </c>
      <c r="H33" s="2" t="n">
        <v>5</v>
      </c>
      <c r="I33" s="2" t="n">
        <v>5</v>
      </c>
      <c r="J33" s="2" t="n">
        <v>2</v>
      </c>
      <c r="K33" s="2" t="n">
        <v>1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49" customFormat="false" ht="12.75" hidden="false" customHeight="false" outlineLevel="0" collapsed="false">
      <c r="H49" s="0" t="s">
        <v>341</v>
      </c>
    </row>
  </sheetData>
  <mergeCells count="1"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5" min="5" style="0" width="10.13"/>
    <col collapsed="false" customWidth="true" hidden="false" outlineLevel="0" max="7" min="7" style="0" width="10.85"/>
  </cols>
  <sheetData>
    <row r="1" customFormat="false" ht="26.25" hidden="false" customHeight="false" outlineLevel="0" collapsed="false">
      <c r="A1" s="3" t="str">
        <f aca="false">"ESSLXC "&amp;[1]Input!C2</f>
        <v>ESSLXC Pett</v>
      </c>
      <c r="B1" s="3"/>
      <c r="C1" s="3"/>
      <c r="D1" s="3"/>
      <c r="E1" s="3"/>
      <c r="F1" s="3"/>
      <c r="G1" s="16" t="n">
        <f aca="false">[1]Input!C3</f>
        <v>40251</v>
      </c>
      <c r="H1" s="16"/>
    </row>
    <row r="2" customFormat="false" ht="12.75" hidden="false" customHeight="false" outlineLevel="0" collapsed="false">
      <c r="I2" s="0" t="s">
        <v>354</v>
      </c>
    </row>
    <row r="3" customFormat="false" ht="12.75" hidden="false" customHeight="false" outlineLevel="0" collapsed="false">
      <c r="A3" s="4" t="s">
        <v>3</v>
      </c>
      <c r="B3" s="5" t="s">
        <v>4</v>
      </c>
      <c r="C3" s="4" t="s">
        <v>355</v>
      </c>
      <c r="D3" s="4" t="s">
        <v>5</v>
      </c>
      <c r="E3" s="4" t="s">
        <v>356</v>
      </c>
      <c r="F3" s="4" t="s">
        <v>357</v>
      </c>
      <c r="G3" s="4" t="s">
        <v>358</v>
      </c>
      <c r="H3" s="4" t="s">
        <v>359</v>
      </c>
    </row>
    <row r="4" customFormat="false" ht="12.75" hidden="false" customHeight="false" outlineLevel="0" collapsed="false">
      <c r="A4" s="0" t="n">
        <v>1</v>
      </c>
      <c r="B4" s="0" t="s">
        <v>360</v>
      </c>
      <c r="C4" s="0" t="n">
        <v>29.18</v>
      </c>
      <c r="D4" s="0" t="s">
        <v>361</v>
      </c>
      <c r="E4" s="0" t="s">
        <v>362</v>
      </c>
      <c r="F4" s="0" t="s">
        <v>361</v>
      </c>
      <c r="G4" s="0" t="s">
        <v>361</v>
      </c>
      <c r="H4" s="0" t="s">
        <v>361</v>
      </c>
    </row>
    <row r="5" customFormat="false" ht="12.75" hidden="false" customHeight="false" outlineLevel="0" collapsed="false">
      <c r="A5" s="0" t="n">
        <v>2</v>
      </c>
      <c r="B5" s="0" t="s">
        <v>131</v>
      </c>
      <c r="C5" s="0" t="n">
        <v>29.3</v>
      </c>
      <c r="D5" s="0" t="s">
        <v>22</v>
      </c>
      <c r="E5" s="0" t="s">
        <v>362</v>
      </c>
      <c r="F5" s="0" t="n">
        <v>200</v>
      </c>
      <c r="G5" s="0" t="s">
        <v>332</v>
      </c>
      <c r="H5" s="0" t="n">
        <v>1</v>
      </c>
    </row>
    <row r="6" customFormat="false" ht="12.75" hidden="false" customHeight="false" outlineLevel="0" collapsed="false">
      <c r="A6" s="0" t="n">
        <v>3</v>
      </c>
      <c r="B6" s="0" t="s">
        <v>121</v>
      </c>
      <c r="C6" s="0" t="n">
        <v>29.41</v>
      </c>
      <c r="D6" s="0" t="s">
        <v>33</v>
      </c>
      <c r="E6" s="0" t="s">
        <v>362</v>
      </c>
      <c r="F6" s="0" t="n">
        <v>199</v>
      </c>
      <c r="G6" s="0" t="s">
        <v>332</v>
      </c>
      <c r="H6" s="0" t="n">
        <v>2</v>
      </c>
    </row>
    <row r="7" customFormat="false" ht="12.75" hidden="false" customHeight="false" outlineLevel="0" collapsed="false">
      <c r="A7" s="0" t="n">
        <v>4</v>
      </c>
      <c r="B7" s="0" t="s">
        <v>122</v>
      </c>
      <c r="C7" s="0" t="n">
        <v>29.55</v>
      </c>
      <c r="D7" s="0" t="s">
        <v>30</v>
      </c>
      <c r="E7" s="0" t="s">
        <v>362</v>
      </c>
      <c r="F7" s="0" t="n">
        <v>198</v>
      </c>
      <c r="G7" s="0" t="s">
        <v>332</v>
      </c>
      <c r="H7" s="0" t="n">
        <v>3</v>
      </c>
    </row>
    <row r="8" customFormat="false" ht="12.75" hidden="false" customHeight="false" outlineLevel="0" collapsed="false">
      <c r="A8" s="0" t="n">
        <v>5</v>
      </c>
      <c r="B8" s="0" t="s">
        <v>123</v>
      </c>
      <c r="C8" s="0" t="n">
        <v>30.26</v>
      </c>
      <c r="D8" s="0" t="s">
        <v>36</v>
      </c>
      <c r="E8" s="0" t="s">
        <v>362</v>
      </c>
      <c r="F8" s="0" t="n">
        <v>197</v>
      </c>
      <c r="G8" s="0" t="s">
        <v>332</v>
      </c>
      <c r="H8" s="0" t="n">
        <v>4</v>
      </c>
    </row>
    <row r="9" customFormat="false" ht="12.75" hidden="false" customHeight="false" outlineLevel="0" collapsed="false">
      <c r="A9" s="0" t="n">
        <v>6</v>
      </c>
      <c r="B9" s="0" t="s">
        <v>193</v>
      </c>
      <c r="C9" s="0" t="n">
        <v>32.1</v>
      </c>
      <c r="D9" s="0" t="s">
        <v>22</v>
      </c>
      <c r="E9" s="0" t="s">
        <v>181</v>
      </c>
      <c r="F9" s="0" t="n">
        <v>196</v>
      </c>
      <c r="G9" s="0" t="s">
        <v>337</v>
      </c>
      <c r="H9" s="0" t="n">
        <v>5</v>
      </c>
    </row>
    <row r="10" customFormat="false" ht="12.75" hidden="false" customHeight="false" outlineLevel="0" collapsed="false">
      <c r="A10" s="0" t="n">
        <v>7</v>
      </c>
      <c r="B10" s="0" t="s">
        <v>124</v>
      </c>
      <c r="C10" s="0" t="n">
        <v>32.23</v>
      </c>
      <c r="D10" s="0" t="s">
        <v>33</v>
      </c>
      <c r="E10" s="0" t="s">
        <v>362</v>
      </c>
      <c r="F10" s="0" t="n">
        <v>195</v>
      </c>
      <c r="G10" s="0" t="s">
        <v>333</v>
      </c>
      <c r="H10" s="0" t="n">
        <v>6</v>
      </c>
    </row>
    <row r="11" customFormat="false" ht="12.75" hidden="false" customHeight="false" outlineLevel="0" collapsed="false">
      <c r="A11" s="0" t="n">
        <v>8</v>
      </c>
      <c r="B11" s="0" t="s">
        <v>40</v>
      </c>
      <c r="C11" s="0" t="n">
        <v>32.27</v>
      </c>
      <c r="D11" s="0" t="s">
        <v>15</v>
      </c>
      <c r="E11" s="0" t="s">
        <v>39</v>
      </c>
      <c r="F11" s="0" t="n">
        <v>200</v>
      </c>
      <c r="G11" s="0" t="s">
        <v>344</v>
      </c>
      <c r="H11" s="0" t="n">
        <v>7</v>
      </c>
    </row>
    <row r="12" customFormat="false" ht="12.75" hidden="false" customHeight="false" outlineLevel="0" collapsed="false">
      <c r="A12" s="0" t="n">
        <v>9</v>
      </c>
      <c r="B12" s="0" t="s">
        <v>182</v>
      </c>
      <c r="C12" s="0" t="n">
        <v>32.31</v>
      </c>
      <c r="D12" s="0" t="s">
        <v>33</v>
      </c>
      <c r="E12" s="0" t="s">
        <v>181</v>
      </c>
      <c r="F12" s="0" t="n">
        <v>194</v>
      </c>
      <c r="G12" s="0" t="s">
        <v>337</v>
      </c>
      <c r="H12" s="0" t="n">
        <v>8</v>
      </c>
    </row>
    <row r="13" customFormat="false" ht="12.75" hidden="false" customHeight="false" outlineLevel="0" collapsed="false">
      <c r="A13" s="0" t="n">
        <v>10</v>
      </c>
      <c r="B13" s="0" t="s">
        <v>183</v>
      </c>
      <c r="C13" s="0" t="n">
        <v>32.39</v>
      </c>
      <c r="D13" s="0" t="s">
        <v>36</v>
      </c>
      <c r="E13" s="0" t="s">
        <v>181</v>
      </c>
      <c r="F13" s="0" t="n">
        <v>193</v>
      </c>
      <c r="G13" s="0" t="s">
        <v>337</v>
      </c>
      <c r="H13" s="0" t="n">
        <v>9</v>
      </c>
    </row>
    <row r="14" customFormat="false" ht="12.75" hidden="false" customHeight="false" outlineLevel="0" collapsed="false">
      <c r="A14" s="0" t="n">
        <v>11</v>
      </c>
      <c r="B14" s="0" t="s">
        <v>41</v>
      </c>
      <c r="C14" s="0" t="n">
        <v>33.05</v>
      </c>
      <c r="D14" s="0" t="s">
        <v>15</v>
      </c>
      <c r="E14" s="0" t="s">
        <v>39</v>
      </c>
      <c r="F14" s="0" t="n">
        <v>199</v>
      </c>
      <c r="G14" s="0" t="s">
        <v>342</v>
      </c>
      <c r="H14" s="0" t="n">
        <v>10</v>
      </c>
    </row>
    <row r="15" customFormat="false" ht="12.75" hidden="false" customHeight="false" outlineLevel="0" collapsed="false">
      <c r="A15" s="0" t="n">
        <v>12</v>
      </c>
      <c r="B15" s="0" t="s">
        <v>242</v>
      </c>
      <c r="C15" s="0" t="n">
        <v>34.01</v>
      </c>
      <c r="D15" s="0" t="s">
        <v>33</v>
      </c>
      <c r="E15" s="0" t="s">
        <v>240</v>
      </c>
      <c r="F15" s="0" t="n">
        <v>192</v>
      </c>
      <c r="G15" s="0" t="s">
        <v>340</v>
      </c>
      <c r="H15" s="0" t="n">
        <v>11</v>
      </c>
    </row>
    <row r="16" customFormat="false" ht="12.75" hidden="false" customHeight="false" outlineLevel="0" collapsed="false">
      <c r="A16" s="0" t="n">
        <v>13</v>
      </c>
      <c r="B16" s="0" t="s">
        <v>186</v>
      </c>
      <c r="C16" s="0" t="n">
        <v>34.05</v>
      </c>
      <c r="D16" s="0" t="s">
        <v>30</v>
      </c>
      <c r="E16" s="0" t="s">
        <v>181</v>
      </c>
      <c r="F16" s="0" t="n">
        <v>191</v>
      </c>
      <c r="G16" s="0" t="s">
        <v>337</v>
      </c>
      <c r="H16" s="0" t="n">
        <v>12</v>
      </c>
    </row>
    <row r="17" customFormat="false" ht="12.75" hidden="false" customHeight="false" outlineLevel="0" collapsed="false">
      <c r="A17" s="0" t="n">
        <v>14</v>
      </c>
      <c r="B17" s="0" t="s">
        <v>185</v>
      </c>
      <c r="C17" s="0" t="n">
        <v>34.11</v>
      </c>
      <c r="D17" s="0" t="s">
        <v>33</v>
      </c>
      <c r="E17" s="0" t="s">
        <v>181</v>
      </c>
      <c r="F17" s="0" t="n">
        <v>190</v>
      </c>
      <c r="G17" s="0" t="s">
        <v>338</v>
      </c>
      <c r="H17" s="0" t="n">
        <v>13</v>
      </c>
    </row>
    <row r="18" customFormat="false" ht="12.75" hidden="false" customHeight="false" outlineLevel="0" collapsed="false">
      <c r="A18" s="0" t="n">
        <v>15</v>
      </c>
      <c r="B18" s="0" t="s">
        <v>249</v>
      </c>
      <c r="C18" s="0" t="n">
        <v>34.31</v>
      </c>
      <c r="D18" s="0" t="s">
        <v>36</v>
      </c>
      <c r="E18" s="0" t="s">
        <v>240</v>
      </c>
      <c r="F18" s="0" t="n">
        <v>189</v>
      </c>
      <c r="G18" s="0" t="s">
        <v>340</v>
      </c>
      <c r="H18" s="0" t="n">
        <v>14</v>
      </c>
    </row>
    <row r="19" customFormat="false" ht="12.75" hidden="false" customHeight="false" outlineLevel="0" collapsed="false">
      <c r="A19" s="0" t="n">
        <v>16</v>
      </c>
      <c r="B19" s="0" t="s">
        <v>363</v>
      </c>
      <c r="C19" s="0" t="n">
        <v>34.32</v>
      </c>
      <c r="D19" s="0" t="s">
        <v>361</v>
      </c>
      <c r="E19" s="0" t="s">
        <v>362</v>
      </c>
      <c r="F19" s="0" t="s">
        <v>361</v>
      </c>
      <c r="G19" s="0" t="s">
        <v>361</v>
      </c>
      <c r="H19" s="0" t="s">
        <v>361</v>
      </c>
    </row>
    <row r="20" customFormat="false" ht="12.75" hidden="false" customHeight="false" outlineLevel="0" collapsed="false">
      <c r="A20" s="0" t="n">
        <v>17</v>
      </c>
      <c r="B20" s="0" t="s">
        <v>243</v>
      </c>
      <c r="C20" s="0" t="n">
        <v>34.42</v>
      </c>
      <c r="D20" s="0" t="s">
        <v>20</v>
      </c>
      <c r="E20" s="0" t="s">
        <v>240</v>
      </c>
      <c r="F20" s="0" t="n">
        <v>188</v>
      </c>
      <c r="G20" s="0" t="s">
        <v>340</v>
      </c>
      <c r="H20" s="0" t="n">
        <v>15</v>
      </c>
    </row>
    <row r="21" customFormat="false" ht="12.75" hidden="false" customHeight="false" outlineLevel="0" collapsed="false">
      <c r="A21" s="0" t="n">
        <v>18</v>
      </c>
      <c r="B21" s="0" t="s">
        <v>187</v>
      </c>
      <c r="C21" s="0" t="n">
        <v>34.47</v>
      </c>
      <c r="D21" s="0" t="s">
        <v>30</v>
      </c>
      <c r="E21" s="0" t="s">
        <v>181</v>
      </c>
      <c r="F21" s="0" t="n">
        <v>187</v>
      </c>
      <c r="G21" s="0" t="s">
        <v>338</v>
      </c>
      <c r="H21" s="0" t="n">
        <v>16</v>
      </c>
    </row>
    <row r="22" customFormat="false" ht="12.75" hidden="false" customHeight="false" outlineLevel="0" collapsed="false">
      <c r="A22" s="0" t="n">
        <v>19</v>
      </c>
      <c r="B22" s="0" t="s">
        <v>14</v>
      </c>
      <c r="C22" s="0" t="n">
        <v>35.04</v>
      </c>
      <c r="D22" s="0" t="s">
        <v>15</v>
      </c>
      <c r="E22" s="0" t="s">
        <v>364</v>
      </c>
      <c r="F22" s="0" t="n">
        <v>198</v>
      </c>
      <c r="G22" s="0" t="s">
        <v>343</v>
      </c>
      <c r="H22" s="0" t="n">
        <v>17</v>
      </c>
    </row>
    <row r="23" customFormat="false" ht="12.75" hidden="false" customHeight="false" outlineLevel="0" collapsed="false">
      <c r="A23" s="0" t="n">
        <v>20</v>
      </c>
      <c r="B23" s="0" t="s">
        <v>194</v>
      </c>
      <c r="C23" s="0" t="n">
        <v>35.18</v>
      </c>
      <c r="D23" s="0" t="s">
        <v>15</v>
      </c>
      <c r="E23" s="0" t="s">
        <v>181</v>
      </c>
      <c r="F23" s="0" t="n">
        <v>186</v>
      </c>
      <c r="G23" s="0" t="s">
        <v>337</v>
      </c>
      <c r="H23" s="0" t="n">
        <v>18</v>
      </c>
    </row>
    <row r="24" customFormat="false" ht="12.75" hidden="false" customHeight="false" outlineLevel="0" collapsed="false">
      <c r="A24" s="0" t="n">
        <v>21</v>
      </c>
      <c r="B24" s="0" t="s">
        <v>244</v>
      </c>
      <c r="C24" s="0" t="n">
        <v>35.33</v>
      </c>
      <c r="D24" s="0" t="s">
        <v>33</v>
      </c>
      <c r="E24" s="0" t="s">
        <v>240</v>
      </c>
      <c r="F24" s="0" t="n">
        <v>185</v>
      </c>
      <c r="G24" s="0" t="s">
        <v>339</v>
      </c>
      <c r="H24" s="0" t="n">
        <v>19</v>
      </c>
    </row>
    <row r="25" customFormat="false" ht="12.75" hidden="false" customHeight="false" outlineLevel="0" collapsed="false">
      <c r="A25" s="0" t="n">
        <v>22</v>
      </c>
      <c r="B25" s="0" t="s">
        <v>250</v>
      </c>
      <c r="C25" s="0" t="n">
        <v>35.42</v>
      </c>
      <c r="D25" s="0" t="s">
        <v>20</v>
      </c>
      <c r="E25" s="0" t="s">
        <v>240</v>
      </c>
      <c r="F25" s="0" t="n">
        <v>184</v>
      </c>
      <c r="G25" s="0" t="s">
        <v>337</v>
      </c>
      <c r="H25" s="0" t="n">
        <v>20</v>
      </c>
    </row>
    <row r="26" customFormat="false" ht="12.75" hidden="false" customHeight="false" outlineLevel="0" collapsed="false">
      <c r="A26" s="0" t="n">
        <v>23</v>
      </c>
      <c r="B26" s="0" t="s">
        <v>241</v>
      </c>
      <c r="C26" s="0" t="n">
        <v>35.53</v>
      </c>
      <c r="D26" s="0" t="s">
        <v>30</v>
      </c>
      <c r="E26" s="0" t="s">
        <v>240</v>
      </c>
      <c r="F26" s="0" t="n">
        <v>183</v>
      </c>
      <c r="G26" s="0" t="s">
        <v>340</v>
      </c>
      <c r="H26" s="0" t="n">
        <v>21</v>
      </c>
    </row>
    <row r="27" customFormat="false" ht="12.75" hidden="false" customHeight="false" outlineLevel="0" collapsed="false">
      <c r="A27" s="0" t="n">
        <v>24</v>
      </c>
      <c r="B27" s="0" t="s">
        <v>189</v>
      </c>
      <c r="C27" s="0" t="n">
        <v>35.56</v>
      </c>
      <c r="D27" s="0" t="s">
        <v>36</v>
      </c>
      <c r="E27" s="0" t="s">
        <v>181</v>
      </c>
      <c r="F27" s="0" t="n">
        <v>182</v>
      </c>
      <c r="G27" s="0" t="s">
        <v>338</v>
      </c>
      <c r="H27" s="0" t="n">
        <v>22</v>
      </c>
    </row>
    <row r="28" customFormat="false" ht="12.75" hidden="false" customHeight="false" outlineLevel="0" collapsed="false">
      <c r="A28" s="0" t="n">
        <v>25</v>
      </c>
      <c r="B28" s="0" t="s">
        <v>125</v>
      </c>
      <c r="C28" s="0" t="n">
        <v>36</v>
      </c>
      <c r="D28" s="0" t="s">
        <v>33</v>
      </c>
      <c r="E28" s="0" t="s">
        <v>362</v>
      </c>
      <c r="F28" s="0" t="n">
        <v>181</v>
      </c>
      <c r="G28" s="0" t="s">
        <v>334</v>
      </c>
      <c r="H28" s="0" t="n">
        <v>23</v>
      </c>
    </row>
    <row r="29" customFormat="false" ht="12.75" hidden="false" customHeight="false" outlineLevel="0" collapsed="false">
      <c r="A29" s="0" t="n">
        <v>26</v>
      </c>
      <c r="B29" s="0" t="s">
        <v>188</v>
      </c>
      <c r="C29" s="0" t="n">
        <v>36.04</v>
      </c>
      <c r="D29" s="0" t="s">
        <v>36</v>
      </c>
      <c r="E29" s="0" t="s">
        <v>181</v>
      </c>
      <c r="F29" s="0" t="n">
        <v>180</v>
      </c>
      <c r="G29" s="0" t="s">
        <v>339</v>
      </c>
      <c r="H29" s="0" t="n">
        <v>24</v>
      </c>
    </row>
    <row r="30" customFormat="false" ht="12.75" hidden="false" customHeight="false" outlineLevel="0" collapsed="false">
      <c r="A30" s="0" t="n">
        <v>27</v>
      </c>
      <c r="B30" s="0" t="s">
        <v>245</v>
      </c>
      <c r="C30" s="0" t="n">
        <v>36.47</v>
      </c>
      <c r="D30" s="0" t="s">
        <v>20</v>
      </c>
      <c r="E30" s="0" t="s">
        <v>240</v>
      </c>
      <c r="F30" s="0" t="n">
        <v>179</v>
      </c>
      <c r="G30" s="0" t="s">
        <v>338</v>
      </c>
      <c r="H30" s="0" t="n">
        <v>25</v>
      </c>
    </row>
    <row r="31" customFormat="false" ht="12.75" hidden="false" customHeight="false" outlineLevel="0" collapsed="false">
      <c r="A31" s="0" t="n">
        <v>28</v>
      </c>
      <c r="B31" s="0" t="s">
        <v>126</v>
      </c>
      <c r="C31" s="0" t="n">
        <v>37</v>
      </c>
      <c r="D31" s="0" t="s">
        <v>36</v>
      </c>
      <c r="E31" s="0" t="s">
        <v>362</v>
      </c>
      <c r="F31" s="0" t="n">
        <v>178</v>
      </c>
      <c r="G31" s="0" t="s">
        <v>333</v>
      </c>
      <c r="H31" s="0" t="n">
        <v>26</v>
      </c>
    </row>
    <row r="32" customFormat="false" ht="12.75" hidden="false" customHeight="false" outlineLevel="0" collapsed="false">
      <c r="A32" s="0" t="n">
        <v>29</v>
      </c>
      <c r="B32" s="0" t="s">
        <v>260</v>
      </c>
      <c r="C32" s="0" t="n">
        <v>37.06</v>
      </c>
      <c r="D32" s="0" t="s">
        <v>18</v>
      </c>
      <c r="E32" s="0" t="s">
        <v>240</v>
      </c>
      <c r="F32" s="0" t="n">
        <v>177</v>
      </c>
      <c r="G32" s="0" t="s">
        <v>340</v>
      </c>
      <c r="H32" s="0" t="n">
        <v>27</v>
      </c>
    </row>
    <row r="33" customFormat="false" ht="12.75" hidden="false" customHeight="false" outlineLevel="0" collapsed="false">
      <c r="A33" s="0" t="n">
        <v>30</v>
      </c>
      <c r="B33" s="0" t="s">
        <v>50</v>
      </c>
      <c r="C33" s="0" t="n">
        <v>37.16</v>
      </c>
      <c r="D33" s="0" t="s">
        <v>33</v>
      </c>
      <c r="E33" s="0" t="s">
        <v>39</v>
      </c>
      <c r="F33" s="0" t="n">
        <v>197</v>
      </c>
      <c r="G33" s="0" t="s">
        <v>344</v>
      </c>
      <c r="H33" s="0" t="n">
        <v>28</v>
      </c>
    </row>
    <row r="34" customFormat="false" ht="12.75" hidden="false" customHeight="false" outlineLevel="0" collapsed="false">
      <c r="A34" s="0" t="n">
        <v>31</v>
      </c>
      <c r="B34" s="0" t="s">
        <v>136</v>
      </c>
      <c r="C34" s="0" t="n">
        <v>37.19</v>
      </c>
      <c r="D34" s="0" t="s">
        <v>18</v>
      </c>
      <c r="E34" s="0" t="s">
        <v>362</v>
      </c>
      <c r="F34" s="0" t="n">
        <v>176</v>
      </c>
      <c r="G34" s="0" t="s">
        <v>332</v>
      </c>
      <c r="H34" s="0" t="n">
        <v>29</v>
      </c>
    </row>
    <row r="35" customFormat="false" ht="12.75" hidden="false" customHeight="false" outlineLevel="0" collapsed="false">
      <c r="A35" s="0" t="n">
        <v>32</v>
      </c>
      <c r="B35" s="0" t="s">
        <v>128</v>
      </c>
      <c r="C35" s="0" t="n">
        <v>37.32</v>
      </c>
      <c r="D35" s="0" t="s">
        <v>18</v>
      </c>
      <c r="E35" s="0" t="s">
        <v>362</v>
      </c>
      <c r="F35" s="0" t="n">
        <v>175</v>
      </c>
      <c r="G35" s="0" t="s">
        <v>333</v>
      </c>
      <c r="H35" s="0" t="n">
        <v>30</v>
      </c>
    </row>
    <row r="36" customFormat="false" ht="12.75" hidden="false" customHeight="false" outlineLevel="0" collapsed="false">
      <c r="A36" s="0" t="n">
        <v>33</v>
      </c>
      <c r="B36" s="0" t="s">
        <v>127</v>
      </c>
      <c r="C36" s="0" t="n">
        <v>37.51</v>
      </c>
      <c r="D36" s="0" t="s">
        <v>36</v>
      </c>
      <c r="E36" s="0" t="s">
        <v>362</v>
      </c>
      <c r="F36" s="0" t="n">
        <v>174</v>
      </c>
      <c r="G36" s="0" t="s">
        <v>334</v>
      </c>
      <c r="H36" s="0" t="n">
        <v>31</v>
      </c>
    </row>
    <row r="37" customFormat="false" ht="12.75" hidden="false" customHeight="false" outlineLevel="0" collapsed="false">
      <c r="A37" s="0" t="n">
        <v>34</v>
      </c>
      <c r="B37" s="0" t="s">
        <v>21</v>
      </c>
      <c r="C37" s="0" t="n">
        <v>37.53</v>
      </c>
      <c r="D37" s="0" t="s">
        <v>22</v>
      </c>
      <c r="E37" s="0" t="s">
        <v>364</v>
      </c>
      <c r="F37" s="0" t="n">
        <v>196</v>
      </c>
      <c r="G37" s="0" t="s">
        <v>342</v>
      </c>
      <c r="H37" s="0" t="n">
        <v>32</v>
      </c>
    </row>
    <row r="38" customFormat="false" ht="12.75" hidden="false" customHeight="false" outlineLevel="0" collapsed="false">
      <c r="A38" s="0" t="n">
        <v>35</v>
      </c>
      <c r="B38" s="0" t="s">
        <v>195</v>
      </c>
      <c r="C38" s="0" t="n">
        <v>37.53</v>
      </c>
      <c r="D38" s="0" t="s">
        <v>22</v>
      </c>
      <c r="E38" s="0" t="s">
        <v>181</v>
      </c>
      <c r="F38" s="0" t="n">
        <v>173</v>
      </c>
      <c r="G38" s="0" t="s">
        <v>338</v>
      </c>
      <c r="H38" s="0" t="n">
        <v>33</v>
      </c>
    </row>
    <row r="39" customFormat="false" ht="12.75" hidden="false" customHeight="false" outlineLevel="0" collapsed="false">
      <c r="A39" s="0" t="n">
        <v>36</v>
      </c>
      <c r="B39" s="0" t="s">
        <v>24</v>
      </c>
      <c r="C39" s="0" t="n">
        <v>38.08</v>
      </c>
      <c r="D39" s="0" t="s">
        <v>18</v>
      </c>
      <c r="E39" s="0" t="s">
        <v>364</v>
      </c>
      <c r="F39" s="0" t="n">
        <v>195</v>
      </c>
      <c r="G39" s="0" t="s">
        <v>342</v>
      </c>
      <c r="H39" s="0" t="n">
        <v>34</v>
      </c>
    </row>
    <row r="40" customFormat="false" ht="12.75" hidden="false" customHeight="false" outlineLevel="0" collapsed="false">
      <c r="A40" s="0" t="n">
        <v>37</v>
      </c>
      <c r="B40" s="0" t="s">
        <v>17</v>
      </c>
      <c r="C40" s="0" t="n">
        <v>38.21</v>
      </c>
      <c r="D40" s="0" t="s">
        <v>18</v>
      </c>
      <c r="E40" s="0" t="s">
        <v>364</v>
      </c>
      <c r="F40" s="0" t="n">
        <v>194</v>
      </c>
      <c r="G40" s="0" t="s">
        <v>343</v>
      </c>
      <c r="H40" s="0" t="n">
        <v>35</v>
      </c>
    </row>
    <row r="41" customFormat="false" ht="12.75" hidden="false" customHeight="false" outlineLevel="0" collapsed="false">
      <c r="A41" s="0" t="n">
        <v>38</v>
      </c>
      <c r="B41" s="0" t="s">
        <v>289</v>
      </c>
      <c r="C41" s="0" t="n">
        <v>38.33</v>
      </c>
      <c r="D41" s="0" t="s">
        <v>60</v>
      </c>
      <c r="E41" s="0" t="s">
        <v>288</v>
      </c>
      <c r="F41" s="0" t="n">
        <v>172</v>
      </c>
      <c r="G41" s="0" t="s">
        <v>341</v>
      </c>
      <c r="H41" s="0" t="n">
        <v>36</v>
      </c>
    </row>
    <row r="42" customFormat="false" ht="12.75" hidden="false" customHeight="false" outlineLevel="0" collapsed="false">
      <c r="A42" s="0" t="n">
        <v>39</v>
      </c>
      <c r="B42" s="0" t="s">
        <v>247</v>
      </c>
      <c r="C42" s="0" t="n">
        <v>38.36</v>
      </c>
      <c r="D42" s="0" t="s">
        <v>60</v>
      </c>
      <c r="E42" s="0" t="s">
        <v>240</v>
      </c>
      <c r="F42" s="0" t="n">
        <v>171</v>
      </c>
      <c r="G42" s="0" t="s">
        <v>340</v>
      </c>
      <c r="H42" s="0" t="n">
        <v>37</v>
      </c>
    </row>
    <row r="43" customFormat="false" ht="12.75" hidden="false" customHeight="false" outlineLevel="0" collapsed="false">
      <c r="A43" s="0" t="n">
        <v>40</v>
      </c>
      <c r="B43" s="0" t="s">
        <v>261</v>
      </c>
      <c r="C43" s="0" t="n">
        <v>39.03</v>
      </c>
      <c r="D43" s="0" t="s">
        <v>18</v>
      </c>
      <c r="E43" s="0" t="s">
        <v>240</v>
      </c>
      <c r="F43" s="0" t="n">
        <v>170</v>
      </c>
      <c r="G43" s="0" t="s">
        <v>337</v>
      </c>
      <c r="H43" s="0" t="n">
        <v>38</v>
      </c>
    </row>
    <row r="44" customFormat="false" ht="12.75" hidden="false" customHeight="false" outlineLevel="0" collapsed="false">
      <c r="A44" s="0" t="n">
        <v>41</v>
      </c>
      <c r="B44" s="0" t="s">
        <v>365</v>
      </c>
      <c r="C44" s="0" t="n">
        <v>39.21</v>
      </c>
      <c r="D44" s="0" t="s">
        <v>361</v>
      </c>
      <c r="E44" s="0" t="s">
        <v>362</v>
      </c>
      <c r="F44" s="0" t="s">
        <v>361</v>
      </c>
      <c r="G44" s="0" t="s">
        <v>361</v>
      </c>
      <c r="H44" s="0" t="s">
        <v>361</v>
      </c>
    </row>
    <row r="45" customFormat="false" ht="12.75" hidden="false" customHeight="false" outlineLevel="0" collapsed="false">
      <c r="A45" s="0" t="n">
        <v>42</v>
      </c>
      <c r="B45" s="0" t="s">
        <v>43</v>
      </c>
      <c r="C45" s="0" t="n">
        <v>39.24</v>
      </c>
      <c r="D45" s="0" t="s">
        <v>33</v>
      </c>
      <c r="E45" s="0" t="s">
        <v>39</v>
      </c>
      <c r="F45" s="0" t="n">
        <v>193</v>
      </c>
      <c r="G45" s="0" t="s">
        <v>342</v>
      </c>
      <c r="H45" s="0" t="n">
        <v>39</v>
      </c>
    </row>
    <row r="46" customFormat="false" ht="12.75" hidden="false" customHeight="false" outlineLevel="0" collapsed="false">
      <c r="A46" s="0" t="n">
        <v>43</v>
      </c>
      <c r="B46" s="0" t="s">
        <v>366</v>
      </c>
      <c r="C46" s="0" t="n">
        <v>39.32</v>
      </c>
      <c r="D46" s="0" t="s">
        <v>361</v>
      </c>
      <c r="E46" s="0" t="s">
        <v>39</v>
      </c>
      <c r="F46" s="0" t="s">
        <v>361</v>
      </c>
      <c r="G46" s="0" t="s">
        <v>361</v>
      </c>
      <c r="H46" s="0" t="s">
        <v>361</v>
      </c>
    </row>
    <row r="47" customFormat="false" ht="12.75" hidden="false" customHeight="false" outlineLevel="0" collapsed="false">
      <c r="A47" s="0" t="n">
        <v>44</v>
      </c>
      <c r="B47" s="0" t="s">
        <v>267</v>
      </c>
      <c r="C47" s="0" t="n">
        <v>39.4</v>
      </c>
      <c r="D47" s="0" t="s">
        <v>18</v>
      </c>
      <c r="E47" s="0" t="s">
        <v>240</v>
      </c>
      <c r="F47" s="0" t="n">
        <v>169</v>
      </c>
      <c r="G47" s="0" t="s">
        <v>338</v>
      </c>
      <c r="H47" s="0" t="n">
        <v>40</v>
      </c>
    </row>
    <row r="48" customFormat="false" ht="12.75" hidden="false" customHeight="false" outlineLevel="0" collapsed="false">
      <c r="A48" s="0" t="n">
        <v>45</v>
      </c>
      <c r="B48" s="0" t="s">
        <v>290</v>
      </c>
      <c r="C48" s="0" t="n">
        <v>39.48</v>
      </c>
      <c r="D48" s="0" t="s">
        <v>15</v>
      </c>
      <c r="E48" s="0" t="s">
        <v>288</v>
      </c>
      <c r="F48" s="0" t="n">
        <v>168</v>
      </c>
      <c r="G48" s="0" t="s">
        <v>341</v>
      </c>
      <c r="H48" s="0" t="n">
        <v>41</v>
      </c>
    </row>
    <row r="49" customFormat="false" ht="12.75" hidden="false" customHeight="false" outlineLevel="0" collapsed="false">
      <c r="A49" s="0" t="n">
        <v>46</v>
      </c>
      <c r="B49" s="0" t="s">
        <v>16</v>
      </c>
      <c r="C49" s="0" t="n">
        <v>39.59</v>
      </c>
      <c r="D49" s="0" t="s">
        <v>15</v>
      </c>
      <c r="E49" s="0" t="s">
        <v>364</v>
      </c>
      <c r="F49" s="0" t="n">
        <v>192</v>
      </c>
      <c r="H49" s="0" t="s">
        <v>361</v>
      </c>
    </row>
    <row r="50" customFormat="false" ht="12.75" hidden="false" customHeight="false" outlineLevel="0" collapsed="false">
      <c r="A50" s="0" t="n">
        <v>47</v>
      </c>
      <c r="B50" s="0" t="s">
        <v>71</v>
      </c>
      <c r="C50" s="0" t="n">
        <v>40.18</v>
      </c>
      <c r="D50" s="0" t="s">
        <v>22</v>
      </c>
      <c r="E50" s="0" t="s">
        <v>68</v>
      </c>
      <c r="F50" s="0" t="n">
        <v>191</v>
      </c>
      <c r="G50" s="0" t="s">
        <v>345</v>
      </c>
      <c r="H50" s="0" t="n">
        <v>42</v>
      </c>
    </row>
    <row r="51" customFormat="false" ht="12.75" hidden="false" customHeight="false" outlineLevel="0" collapsed="false">
      <c r="A51" s="0" t="n">
        <v>48</v>
      </c>
      <c r="B51" s="0" t="s">
        <v>72</v>
      </c>
      <c r="C51" s="0" t="n">
        <v>40.35</v>
      </c>
      <c r="D51" s="0" t="s">
        <v>33</v>
      </c>
      <c r="E51" s="0" t="s">
        <v>68</v>
      </c>
      <c r="F51" s="0" t="n">
        <v>190</v>
      </c>
      <c r="G51" s="0" t="s">
        <v>345</v>
      </c>
      <c r="H51" s="0" t="n">
        <v>43</v>
      </c>
    </row>
    <row r="52" customFormat="false" ht="12.75" hidden="false" customHeight="false" outlineLevel="0" collapsed="false">
      <c r="A52" s="0" t="n">
        <v>49</v>
      </c>
      <c r="B52" s="0" t="s">
        <v>257</v>
      </c>
      <c r="C52" s="0" t="n">
        <v>40.41</v>
      </c>
      <c r="D52" s="0" t="s">
        <v>18</v>
      </c>
      <c r="E52" s="0" t="s">
        <v>240</v>
      </c>
      <c r="F52" s="0" t="n">
        <v>167</v>
      </c>
      <c r="G52" s="0" t="s">
        <v>339</v>
      </c>
      <c r="H52" s="0" t="n">
        <v>44</v>
      </c>
    </row>
    <row r="53" customFormat="false" ht="12.75" hidden="false" customHeight="false" outlineLevel="0" collapsed="false">
      <c r="A53" s="0" t="n">
        <v>50</v>
      </c>
      <c r="B53" s="0" t="s">
        <v>246</v>
      </c>
      <c r="C53" s="0" t="n">
        <v>41.04</v>
      </c>
      <c r="D53" s="0" t="s">
        <v>36</v>
      </c>
      <c r="E53" s="0" t="s">
        <v>240</v>
      </c>
      <c r="F53" s="0" t="n">
        <v>166</v>
      </c>
      <c r="G53" s="0" t="s">
        <v>335</v>
      </c>
      <c r="H53" s="0" t="n">
        <v>45</v>
      </c>
    </row>
    <row r="54" customFormat="false" ht="12.75" hidden="false" customHeight="false" outlineLevel="0" collapsed="false">
      <c r="A54" s="0" t="n">
        <v>51</v>
      </c>
      <c r="B54" s="0" t="s">
        <v>129</v>
      </c>
      <c r="C54" s="0" t="n">
        <v>41.29</v>
      </c>
      <c r="D54" s="0" t="s">
        <v>36</v>
      </c>
      <c r="E54" s="0" t="s">
        <v>362</v>
      </c>
      <c r="F54" s="0" t="n">
        <v>165</v>
      </c>
      <c r="G54" s="0" t="s">
        <v>336</v>
      </c>
      <c r="H54" s="0" t="n">
        <v>46</v>
      </c>
    </row>
    <row r="55" customFormat="false" ht="12.75" hidden="false" customHeight="false" outlineLevel="0" collapsed="false">
      <c r="A55" s="0" t="n">
        <v>52</v>
      </c>
      <c r="B55" s="0" t="s">
        <v>164</v>
      </c>
      <c r="C55" s="0" t="n">
        <v>41.3</v>
      </c>
      <c r="D55" s="0" t="s">
        <v>18</v>
      </c>
      <c r="E55" s="0" t="s">
        <v>362</v>
      </c>
      <c r="F55" s="0" t="n">
        <v>164</v>
      </c>
      <c r="G55" s="0" t="s">
        <v>334</v>
      </c>
      <c r="H55" s="0" t="n">
        <v>47</v>
      </c>
    </row>
    <row r="56" customFormat="false" ht="12.75" hidden="false" customHeight="false" outlineLevel="0" collapsed="false">
      <c r="A56" s="0" t="n">
        <v>53</v>
      </c>
      <c r="B56" s="0" t="s">
        <v>226</v>
      </c>
      <c r="C56" s="0" t="n">
        <v>41.39</v>
      </c>
      <c r="D56" s="0" t="s">
        <v>18</v>
      </c>
      <c r="E56" s="0" t="s">
        <v>181</v>
      </c>
      <c r="F56" s="0" t="n">
        <v>163</v>
      </c>
      <c r="G56" s="0" t="s">
        <v>335</v>
      </c>
      <c r="H56" s="0" t="n">
        <v>48</v>
      </c>
    </row>
    <row r="57" customFormat="false" ht="12.75" hidden="false" customHeight="false" outlineLevel="0" collapsed="false">
      <c r="A57" s="0" t="n">
        <v>54</v>
      </c>
      <c r="B57" s="0" t="s">
        <v>45</v>
      </c>
      <c r="C57" s="0" t="n">
        <v>41.54</v>
      </c>
      <c r="D57" s="0" t="s">
        <v>20</v>
      </c>
      <c r="E57" s="0" t="s">
        <v>39</v>
      </c>
      <c r="F57" s="0" t="n">
        <v>189</v>
      </c>
      <c r="G57" s="0" t="s">
        <v>344</v>
      </c>
      <c r="H57" s="0" t="n">
        <v>49</v>
      </c>
    </row>
    <row r="58" customFormat="false" ht="12.75" hidden="false" customHeight="false" outlineLevel="0" collapsed="false">
      <c r="A58" s="0" t="n">
        <v>55</v>
      </c>
      <c r="B58" s="0" t="s">
        <v>303</v>
      </c>
      <c r="C58" s="0" t="n">
        <v>41.57</v>
      </c>
      <c r="D58" s="0" t="s">
        <v>33</v>
      </c>
      <c r="E58" s="0" t="s">
        <v>302</v>
      </c>
      <c r="F58" s="0" t="n">
        <v>162</v>
      </c>
      <c r="G58" s="0" t="s">
        <v>341</v>
      </c>
      <c r="H58" s="0" t="n">
        <v>50</v>
      </c>
    </row>
    <row r="59" customFormat="false" ht="12.75" hidden="false" customHeight="false" outlineLevel="0" collapsed="false">
      <c r="A59" s="0" t="n">
        <v>56</v>
      </c>
      <c r="B59" s="0" t="s">
        <v>110</v>
      </c>
      <c r="C59" s="0" t="n">
        <v>42</v>
      </c>
      <c r="D59" s="0" t="s">
        <v>18</v>
      </c>
      <c r="E59" s="0" t="s">
        <v>109</v>
      </c>
      <c r="F59" s="0" t="n">
        <v>188</v>
      </c>
      <c r="G59" s="0" t="s">
        <v>346</v>
      </c>
      <c r="H59" s="0" t="n">
        <v>51</v>
      </c>
    </row>
    <row r="60" customFormat="false" ht="12.75" hidden="false" customHeight="false" outlineLevel="0" collapsed="false">
      <c r="A60" s="0" t="n">
        <v>57</v>
      </c>
      <c r="B60" s="0" t="s">
        <v>111</v>
      </c>
      <c r="C60" s="0" t="n">
        <v>42</v>
      </c>
      <c r="D60" s="0" t="s">
        <v>18</v>
      </c>
      <c r="E60" s="0" t="s">
        <v>109</v>
      </c>
      <c r="F60" s="0" t="n">
        <v>187</v>
      </c>
      <c r="G60" s="0" t="s">
        <v>345</v>
      </c>
      <c r="H60" s="0" t="n">
        <v>52</v>
      </c>
    </row>
    <row r="61" customFormat="false" ht="12.75" hidden="false" customHeight="false" outlineLevel="0" collapsed="false">
      <c r="A61" s="0" t="n">
        <v>58</v>
      </c>
      <c r="B61" s="0" t="s">
        <v>85</v>
      </c>
      <c r="C61" s="0" t="n">
        <v>42.53</v>
      </c>
      <c r="D61" s="0" t="s">
        <v>18</v>
      </c>
      <c r="E61" s="0" t="s">
        <v>68</v>
      </c>
      <c r="F61" s="0" t="n">
        <v>186</v>
      </c>
      <c r="G61" s="0" t="s">
        <v>344</v>
      </c>
      <c r="H61" s="0" t="n">
        <v>53</v>
      </c>
    </row>
    <row r="62" customFormat="false" ht="12.75" hidden="false" customHeight="false" outlineLevel="0" collapsed="false">
      <c r="A62" s="0" t="n">
        <v>59</v>
      </c>
      <c r="B62" s="0" t="s">
        <v>227</v>
      </c>
      <c r="C62" s="0" t="n">
        <v>42.54</v>
      </c>
      <c r="D62" s="0" t="s">
        <v>18</v>
      </c>
      <c r="E62" s="0" t="s">
        <v>181</v>
      </c>
      <c r="F62" s="0" t="n">
        <v>161</v>
      </c>
      <c r="G62" s="0" t="s">
        <v>336</v>
      </c>
      <c r="H62" s="0" t="n">
        <v>54</v>
      </c>
    </row>
    <row r="63" customFormat="false" ht="12.75" hidden="false" customHeight="false" outlineLevel="0" collapsed="false">
      <c r="A63" s="0" t="n">
        <v>60</v>
      </c>
      <c r="B63" s="0" t="s">
        <v>112</v>
      </c>
      <c r="C63" s="0" t="n">
        <v>43.03</v>
      </c>
      <c r="D63" s="0" t="s">
        <v>18</v>
      </c>
      <c r="E63" s="0" t="s">
        <v>109</v>
      </c>
      <c r="F63" s="0" t="n">
        <v>185</v>
      </c>
      <c r="H63" s="0" t="s">
        <v>361</v>
      </c>
    </row>
    <row r="64" customFormat="false" ht="12.75" hidden="false" customHeight="false" outlineLevel="0" collapsed="false">
      <c r="A64" s="0" t="n">
        <v>61</v>
      </c>
      <c r="B64" s="0" t="s">
        <v>248</v>
      </c>
      <c r="C64" s="0" t="n">
        <v>43.09</v>
      </c>
      <c r="D64" s="0" t="s">
        <v>22</v>
      </c>
      <c r="E64" s="0" t="s">
        <v>240</v>
      </c>
      <c r="F64" s="0" t="n">
        <v>160</v>
      </c>
      <c r="G64" s="0" t="s">
        <v>340</v>
      </c>
      <c r="H64" s="0" t="n">
        <v>55</v>
      </c>
    </row>
    <row r="65" customFormat="false" ht="12.75" hidden="false" customHeight="false" outlineLevel="0" collapsed="false">
      <c r="A65" s="0" t="n">
        <v>62</v>
      </c>
      <c r="B65" s="0" t="s">
        <v>264</v>
      </c>
      <c r="C65" s="0" t="n">
        <v>43.12</v>
      </c>
      <c r="D65" s="0" t="s">
        <v>18</v>
      </c>
      <c r="E65" s="0" t="s">
        <v>240</v>
      </c>
      <c r="F65" s="0" t="n">
        <v>159</v>
      </c>
      <c r="H65" s="0" t="s">
        <v>361</v>
      </c>
    </row>
    <row r="66" customFormat="false" ht="12.75" hidden="false" customHeight="false" outlineLevel="0" collapsed="false">
      <c r="A66" s="0" t="n">
        <v>63</v>
      </c>
      <c r="B66" s="0" t="s">
        <v>293</v>
      </c>
      <c r="C66" s="0" t="n">
        <v>43.18</v>
      </c>
      <c r="D66" s="0" t="s">
        <v>33</v>
      </c>
      <c r="E66" s="0" t="s">
        <v>288</v>
      </c>
      <c r="F66" s="0" t="n">
        <v>158</v>
      </c>
      <c r="G66" s="0" t="s">
        <v>335</v>
      </c>
      <c r="H66" s="0" t="n">
        <v>56</v>
      </c>
    </row>
    <row r="67" customFormat="false" ht="12.75" hidden="false" customHeight="false" outlineLevel="0" collapsed="false">
      <c r="A67" s="0" t="n">
        <v>64</v>
      </c>
      <c r="B67" s="0" t="s">
        <v>192</v>
      </c>
      <c r="C67" s="0" t="n">
        <v>43.19</v>
      </c>
      <c r="D67" s="0" t="s">
        <v>36</v>
      </c>
      <c r="E67" s="0" t="s">
        <v>181</v>
      </c>
      <c r="F67" s="0" t="n">
        <v>157</v>
      </c>
      <c r="H67" s="0" t="s">
        <v>361</v>
      </c>
    </row>
    <row r="68" customFormat="false" ht="12.75" hidden="false" customHeight="false" outlineLevel="0" collapsed="false">
      <c r="A68" s="0" t="n">
        <v>65</v>
      </c>
      <c r="B68" s="0" t="s">
        <v>167</v>
      </c>
      <c r="C68" s="0" t="n">
        <v>43.25</v>
      </c>
      <c r="D68" s="0" t="s">
        <v>18</v>
      </c>
      <c r="E68" s="0" t="s">
        <v>362</v>
      </c>
      <c r="F68" s="0" t="n">
        <v>156</v>
      </c>
      <c r="H68" s="0" t="s">
        <v>361</v>
      </c>
    </row>
    <row r="69" customFormat="false" ht="12.75" hidden="false" customHeight="false" outlineLevel="0" collapsed="false">
      <c r="A69" s="0" t="n">
        <v>66</v>
      </c>
      <c r="B69" s="0" t="s">
        <v>88</v>
      </c>
      <c r="C69" s="0" t="n">
        <v>43.36</v>
      </c>
      <c r="D69" s="0" t="s">
        <v>18</v>
      </c>
      <c r="E69" s="0" t="s">
        <v>68</v>
      </c>
      <c r="F69" s="0" t="n">
        <v>184</v>
      </c>
      <c r="H69" s="0" t="s">
        <v>361</v>
      </c>
    </row>
    <row r="70" customFormat="false" ht="12.75" hidden="false" customHeight="false" outlineLevel="0" collapsed="false">
      <c r="A70" s="0" t="n">
        <v>68</v>
      </c>
      <c r="B70" s="0" t="s">
        <v>168</v>
      </c>
      <c r="C70" s="0" t="n">
        <v>44.47</v>
      </c>
      <c r="D70" s="0" t="s">
        <v>33</v>
      </c>
      <c r="E70" s="0" t="s">
        <v>362</v>
      </c>
      <c r="F70" s="0" t="n">
        <v>155</v>
      </c>
      <c r="G70" s="0" t="s">
        <v>336</v>
      </c>
      <c r="H70" s="0" t="n">
        <v>57</v>
      </c>
    </row>
    <row r="71" customFormat="false" ht="12.75" hidden="false" customHeight="false" outlineLevel="0" collapsed="false">
      <c r="A71" s="0" t="n">
        <v>69</v>
      </c>
      <c r="B71" s="0" t="s">
        <v>291</v>
      </c>
      <c r="C71" s="0" t="n">
        <v>44.47</v>
      </c>
      <c r="D71" s="0" t="s">
        <v>18</v>
      </c>
      <c r="E71" s="0" t="s">
        <v>288</v>
      </c>
      <c r="F71" s="0" t="n">
        <v>154</v>
      </c>
      <c r="G71" s="0" t="s">
        <v>341</v>
      </c>
      <c r="H71" s="0" t="n">
        <v>58</v>
      </c>
    </row>
    <row r="72" customFormat="false" ht="12.75" hidden="false" customHeight="false" outlineLevel="0" collapsed="false">
      <c r="A72" s="0" t="n">
        <v>70</v>
      </c>
      <c r="B72" s="0" t="s">
        <v>305</v>
      </c>
      <c r="C72" s="0" t="n">
        <v>45.04</v>
      </c>
      <c r="D72" s="0" t="s">
        <v>33</v>
      </c>
      <c r="E72" s="0" t="s">
        <v>302</v>
      </c>
      <c r="F72" s="0" t="n">
        <v>153</v>
      </c>
      <c r="H72" s="0" t="s">
        <v>361</v>
      </c>
    </row>
    <row r="73" customFormat="false" ht="12.75" hidden="false" customHeight="false" outlineLevel="0" collapsed="false">
      <c r="A73" s="0" t="n">
        <v>71</v>
      </c>
      <c r="B73" s="0" t="s">
        <v>78</v>
      </c>
      <c r="C73" s="0" t="n">
        <v>46.08</v>
      </c>
      <c r="D73" s="0" t="s">
        <v>18</v>
      </c>
      <c r="E73" s="0" t="s">
        <v>68</v>
      </c>
      <c r="F73" s="0" t="n">
        <v>183</v>
      </c>
      <c r="H73" s="0" t="s">
        <v>361</v>
      </c>
    </row>
    <row r="74" customFormat="false" ht="12.75" hidden="false" customHeight="false" outlineLevel="0" collapsed="false">
      <c r="A74" s="0" t="n">
        <v>72</v>
      </c>
      <c r="B74" s="0" t="s">
        <v>253</v>
      </c>
      <c r="C74" s="0" t="n">
        <v>46.1</v>
      </c>
      <c r="D74" s="0" t="s">
        <v>18</v>
      </c>
      <c r="E74" s="0" t="s">
        <v>240</v>
      </c>
      <c r="F74" s="0" t="n">
        <v>152</v>
      </c>
      <c r="H74" s="0" t="s">
        <v>361</v>
      </c>
    </row>
    <row r="75" customFormat="false" ht="12.75" hidden="false" customHeight="false" outlineLevel="0" collapsed="false">
      <c r="A75" s="0" t="n">
        <v>73</v>
      </c>
      <c r="B75" s="0" t="s">
        <v>61</v>
      </c>
      <c r="C75" s="0" t="n">
        <v>47.27</v>
      </c>
      <c r="D75" s="0" t="s">
        <v>18</v>
      </c>
      <c r="E75" s="0" t="s">
        <v>39</v>
      </c>
      <c r="F75" s="0" t="n">
        <v>182</v>
      </c>
      <c r="H75" s="0" t="s">
        <v>361</v>
      </c>
    </row>
    <row r="76" customFormat="false" ht="12.75" hidden="false" customHeight="false" outlineLevel="0" collapsed="false">
      <c r="A76" s="0" t="n">
        <v>74</v>
      </c>
      <c r="B76" s="0" t="s">
        <v>252</v>
      </c>
      <c r="C76" s="0" t="n">
        <v>47.28</v>
      </c>
      <c r="D76" s="0" t="s">
        <v>18</v>
      </c>
      <c r="E76" s="0" t="s">
        <v>240</v>
      </c>
      <c r="F76" s="0" t="n">
        <v>151</v>
      </c>
      <c r="H76" s="0" t="s">
        <v>361</v>
      </c>
    </row>
    <row r="77" customFormat="false" ht="12.75" hidden="false" customHeight="false" outlineLevel="0" collapsed="false">
      <c r="A77" s="0" t="n">
        <v>75</v>
      </c>
      <c r="B77" s="0" t="s">
        <v>270</v>
      </c>
      <c r="C77" s="0" t="n">
        <v>47.42</v>
      </c>
      <c r="D77" s="0" t="s">
        <v>18</v>
      </c>
      <c r="E77" s="0" t="s">
        <v>240</v>
      </c>
      <c r="F77" s="0" t="n">
        <v>150</v>
      </c>
      <c r="H77" s="0" t="s">
        <v>361</v>
      </c>
    </row>
    <row r="78" customFormat="false" ht="12.75" hidden="false" customHeight="false" outlineLevel="0" collapsed="false">
      <c r="A78" s="0" t="n">
        <v>76</v>
      </c>
      <c r="B78" s="0" t="s">
        <v>101</v>
      </c>
      <c r="C78" s="0" t="n">
        <v>48.09</v>
      </c>
      <c r="D78" s="0" t="s">
        <v>22</v>
      </c>
      <c r="E78" s="0" t="s">
        <v>99</v>
      </c>
      <c r="F78" s="0" t="n">
        <v>181</v>
      </c>
      <c r="G78" s="0" t="s">
        <v>346</v>
      </c>
      <c r="H78" s="0" t="n">
        <v>59</v>
      </c>
    </row>
    <row r="79" customFormat="false" ht="12.75" hidden="false" customHeight="false" outlineLevel="0" collapsed="false">
      <c r="A79" s="0" t="n">
        <v>77</v>
      </c>
      <c r="B79" s="0" t="s">
        <v>113</v>
      </c>
      <c r="C79" s="0" t="n">
        <v>50.01</v>
      </c>
      <c r="D79" s="0" t="s">
        <v>20</v>
      </c>
      <c r="E79" s="0" t="s">
        <v>109</v>
      </c>
      <c r="F79" s="0" t="n">
        <v>180</v>
      </c>
      <c r="G79" s="0" t="s">
        <v>346</v>
      </c>
      <c r="H79" s="0" t="n">
        <v>60</v>
      </c>
    </row>
    <row r="80" customFormat="false" ht="12.75" hidden="false" customHeight="false" outlineLevel="0" collapsed="false">
      <c r="A80" s="0" t="n">
        <v>78</v>
      </c>
      <c r="B80" s="0" t="s">
        <v>90</v>
      </c>
      <c r="C80" s="0" t="n">
        <v>50.33</v>
      </c>
      <c r="D80" s="0" t="s">
        <v>18</v>
      </c>
      <c r="E80" s="0" t="s">
        <v>68</v>
      </c>
      <c r="F80" s="0" t="n">
        <v>179</v>
      </c>
      <c r="H80" s="0" t="s">
        <v>361</v>
      </c>
    </row>
    <row r="81" customFormat="false" ht="12.75" hidden="false" customHeight="false" outlineLevel="0" collapsed="false">
      <c r="A81" s="0" t="n">
        <v>79</v>
      </c>
      <c r="B81" s="0" t="s">
        <v>91</v>
      </c>
      <c r="C81" s="0" t="n">
        <v>50.33</v>
      </c>
      <c r="D81" s="0" t="s">
        <v>18</v>
      </c>
      <c r="E81" s="0" t="s">
        <v>68</v>
      </c>
      <c r="F81" s="0" t="n">
        <v>178</v>
      </c>
      <c r="H81" s="0" t="s">
        <v>361</v>
      </c>
    </row>
    <row r="82" customFormat="false" ht="12.75" hidden="false" customHeight="false" outlineLevel="0" collapsed="false">
      <c r="A82" s="0" t="n">
        <v>80</v>
      </c>
      <c r="B82" s="0" t="s">
        <v>62</v>
      </c>
      <c r="C82" s="0" t="n">
        <v>50.34</v>
      </c>
      <c r="D82" s="0" t="s">
        <v>18</v>
      </c>
      <c r="E82" s="0" t="s">
        <v>39</v>
      </c>
      <c r="F82" s="0" t="n">
        <v>177</v>
      </c>
      <c r="H82" s="0" t="s">
        <v>361</v>
      </c>
    </row>
    <row r="83" customFormat="false" ht="12.75" hidden="false" customHeight="false" outlineLevel="0" collapsed="false">
      <c r="A83" s="0" t="n">
        <v>81</v>
      </c>
      <c r="B83" s="0" t="s">
        <v>77</v>
      </c>
      <c r="C83" s="0" t="n">
        <v>50.49</v>
      </c>
      <c r="D83" s="0" t="s">
        <v>18</v>
      </c>
      <c r="E83" s="0" t="s">
        <v>68</v>
      </c>
      <c r="F83" s="0" t="n">
        <v>176</v>
      </c>
      <c r="H83" s="0" t="s">
        <v>361</v>
      </c>
    </row>
    <row r="84" customFormat="false" ht="12.75" hidden="false" customHeight="false" outlineLevel="0" collapsed="false">
      <c r="A84" s="0" t="n">
        <v>82</v>
      </c>
      <c r="B84" s="0" t="s">
        <v>304</v>
      </c>
      <c r="C84" s="0" t="n">
        <v>52</v>
      </c>
      <c r="D84" s="0" t="s">
        <v>18</v>
      </c>
      <c r="E84" s="0" t="s">
        <v>302</v>
      </c>
      <c r="F84" s="0" t="n">
        <v>149</v>
      </c>
      <c r="H84" s="0" t="s">
        <v>361</v>
      </c>
    </row>
    <row r="85" customFormat="false" ht="12.75" hidden="false" customHeight="false" outlineLevel="0" collapsed="false">
      <c r="A85" s="0" t="n">
        <v>83</v>
      </c>
      <c r="B85" s="0" t="s">
        <v>104</v>
      </c>
      <c r="C85" s="0" t="n">
        <v>52.25</v>
      </c>
      <c r="D85" s="0" t="s">
        <v>18</v>
      </c>
      <c r="E85" s="0" t="s">
        <v>99</v>
      </c>
      <c r="F85" s="0" t="n">
        <v>175</v>
      </c>
      <c r="H85" s="0" t="s">
        <v>361</v>
      </c>
    </row>
    <row r="86" customFormat="false" ht="12.75" hidden="false" customHeight="false" outlineLevel="0" collapsed="false">
      <c r="A86" s="0" t="n">
        <v>84</v>
      </c>
      <c r="B86" s="0" t="s">
        <v>115</v>
      </c>
      <c r="C86" s="0" t="n">
        <v>54.13</v>
      </c>
      <c r="D86" s="0" t="s">
        <v>36</v>
      </c>
      <c r="E86" s="0" t="s">
        <v>109</v>
      </c>
      <c r="F86" s="0" t="n">
        <v>174</v>
      </c>
      <c r="G86" s="0" t="s">
        <v>346</v>
      </c>
      <c r="H86" s="0" t="n">
        <v>61</v>
      </c>
    </row>
    <row r="87" customFormat="false" ht="12.75" hidden="false" customHeight="false" outlineLevel="0" collapsed="false">
      <c r="A87" s="0" t="n">
        <v>85</v>
      </c>
      <c r="B87" s="0" t="s">
        <v>64</v>
      </c>
      <c r="C87" s="0" t="n">
        <v>54.38</v>
      </c>
      <c r="D87" s="0" t="s">
        <v>18</v>
      </c>
      <c r="E87" s="0" t="s">
        <v>39</v>
      </c>
      <c r="F87" s="0" t="n">
        <v>173</v>
      </c>
      <c r="H87" s="0" t="s">
        <v>361</v>
      </c>
    </row>
    <row r="88" customFormat="false" ht="12.75" hidden="false" customHeight="false" outlineLevel="0" collapsed="false">
      <c r="A88" s="0" t="n">
        <v>86</v>
      </c>
      <c r="B88" s="0" t="s">
        <v>292</v>
      </c>
      <c r="C88" s="0" t="n">
        <v>56.48</v>
      </c>
      <c r="D88" s="0" t="s">
        <v>36</v>
      </c>
      <c r="E88" s="0" t="s">
        <v>288</v>
      </c>
      <c r="F88" s="0" t="n">
        <v>148</v>
      </c>
      <c r="G88" s="0" t="s">
        <v>341</v>
      </c>
      <c r="H88" s="0" t="n">
        <v>62</v>
      </c>
    </row>
    <row r="89" customFormat="false" ht="12.75" hidden="false" customHeight="false" outlineLevel="0" collapsed="false">
      <c r="A89" s="0" t="n">
        <v>87</v>
      </c>
      <c r="B89" s="0" t="s">
        <v>53</v>
      </c>
      <c r="C89" s="0" t="n">
        <v>59.47</v>
      </c>
      <c r="D89" s="0" t="s">
        <v>18</v>
      </c>
      <c r="E89" s="0" t="s">
        <v>39</v>
      </c>
      <c r="F89" s="0" t="n">
        <v>172</v>
      </c>
      <c r="H89" s="0" t="s">
        <v>361</v>
      </c>
    </row>
    <row r="90" customFormat="false" ht="12.75" hidden="false" customHeight="false" outlineLevel="0" collapsed="false">
      <c r="A90" s="0" t="n">
        <v>88</v>
      </c>
      <c r="B90" s="0" t="s">
        <v>48</v>
      </c>
      <c r="C90" s="0" t="n">
        <v>62.49</v>
      </c>
      <c r="D90" s="0" t="s">
        <v>18</v>
      </c>
      <c r="E90" s="0" t="s">
        <v>39</v>
      </c>
      <c r="F90" s="0" t="n">
        <v>171</v>
      </c>
      <c r="H90" s="0" t="s">
        <v>361</v>
      </c>
    </row>
    <row r="91" customFormat="false" ht="12.75" hidden="false" customHeight="false" outlineLevel="0" collapsed="false">
      <c r="A91" s="0" t="n">
        <v>89</v>
      </c>
      <c r="B91" s="0" t="s">
        <v>367</v>
      </c>
      <c r="C91" s="0" t="n">
        <v>64.4</v>
      </c>
      <c r="D91" s="0" t="s">
        <v>361</v>
      </c>
      <c r="E91" s="0" t="s">
        <v>181</v>
      </c>
      <c r="F91" s="0" t="s">
        <v>361</v>
      </c>
      <c r="G91" s="0" t="s">
        <v>361</v>
      </c>
      <c r="H91" s="0" t="s">
        <v>361</v>
      </c>
    </row>
    <row r="92" customFormat="false" ht="12.75" hidden="false" customHeight="false" outlineLevel="0" collapsed="false">
      <c r="C92" s="17"/>
    </row>
    <row r="93" customFormat="false" ht="12.75" hidden="false" customHeight="false" outlineLevel="0" collapsed="false">
      <c r="C93" s="17"/>
    </row>
    <row r="94" customFormat="false" ht="12.75" hidden="false" customHeight="false" outlineLevel="0" collapsed="false">
      <c r="C94" s="17"/>
    </row>
    <row r="95" customFormat="false" ht="12.75" hidden="false" customHeight="false" outlineLevel="0" collapsed="false">
      <c r="C95" s="17"/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C97" s="17"/>
    </row>
    <row r="98" customFormat="false" ht="12.75" hidden="false" customHeight="false" outlineLevel="0" collapsed="false">
      <c r="C98" s="17"/>
    </row>
    <row r="99" customFormat="false" ht="12.75" hidden="false" customHeight="false" outlineLevel="0" collapsed="false">
      <c r="C99" s="17"/>
    </row>
    <row r="100" customFormat="false" ht="12.75" hidden="false" customHeight="false" outlineLevel="0" collapsed="false">
      <c r="C100" s="17"/>
    </row>
    <row r="101" customFormat="false" ht="12.75" hidden="false" customHeight="false" outlineLevel="0" collapsed="false"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  <row r="112" customFormat="false" ht="12.75" hidden="false" customHeight="false" outlineLevel="0" collapsed="false">
      <c r="C112" s="17"/>
    </row>
    <row r="113" customFormat="false" ht="12.75" hidden="false" customHeight="false" outlineLevel="0" collapsed="false">
      <c r="C113" s="17"/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C115" s="17"/>
    </row>
    <row r="116" customFormat="false" ht="12.75" hidden="false" customHeight="false" outlineLevel="0" collapsed="false">
      <c r="C116" s="17"/>
    </row>
    <row r="117" customFormat="false" ht="12.75" hidden="false" customHeight="false" outlineLevel="0" collapsed="false">
      <c r="C117" s="17"/>
    </row>
    <row r="118" customFormat="false" ht="12.75" hidden="false" customHeight="false" outlineLevel="0" collapsed="false">
      <c r="C118" s="17"/>
    </row>
    <row r="119" customFormat="false" ht="12.75" hidden="false" customHeight="false" outlineLevel="0" collapsed="false">
      <c r="C119" s="17"/>
    </row>
    <row r="120" customFormat="false" ht="12.75" hidden="false" customHeight="false" outlineLevel="0" collapsed="false">
      <c r="C120" s="17"/>
    </row>
    <row r="121" customFormat="false" ht="12.75" hidden="false" customHeight="false" outlineLevel="0" collapsed="false">
      <c r="C121" s="17"/>
    </row>
    <row r="122" customFormat="false" ht="12.75" hidden="false" customHeight="false" outlineLevel="0" collapsed="false">
      <c r="C122" s="17"/>
    </row>
    <row r="123" customFormat="false" ht="12.75" hidden="false" customHeight="false" outlineLevel="0" collapsed="false">
      <c r="C123" s="17"/>
    </row>
    <row r="124" customFormat="false" ht="12.75" hidden="false" customHeight="false" outlineLevel="0" collapsed="false">
      <c r="C124" s="17"/>
    </row>
    <row r="125" customFormat="false" ht="12.75" hidden="false" customHeight="false" outlineLevel="0" collapsed="false">
      <c r="C125" s="17"/>
    </row>
    <row r="126" customFormat="false" ht="12.75" hidden="false" customHeight="false" outlineLevel="0" collapsed="false">
      <c r="C126" s="17"/>
    </row>
    <row r="127" customFormat="false" ht="12.75" hidden="false" customHeight="false" outlineLevel="0" collapsed="false">
      <c r="C127" s="17"/>
    </row>
    <row r="128" customFormat="false" ht="12.75" hidden="false" customHeight="false" outlineLevel="0" collapsed="false">
      <c r="C128" s="17"/>
    </row>
    <row r="129" customFormat="false" ht="12.75" hidden="false" customHeight="false" outlineLevel="0" collapsed="false">
      <c r="C129" s="17"/>
    </row>
    <row r="130" customFormat="false" ht="12.75" hidden="false" customHeight="false" outlineLevel="0" collapsed="false">
      <c r="C130" s="17"/>
    </row>
    <row r="131" customFormat="false" ht="12.75" hidden="false" customHeight="false" outlineLevel="0" collapsed="false">
      <c r="C131" s="17"/>
    </row>
    <row r="132" customFormat="false" ht="12.75" hidden="false" customHeight="false" outlineLevel="0" collapsed="false">
      <c r="C132" s="17"/>
    </row>
    <row r="133" customFormat="false" ht="12.75" hidden="false" customHeight="false" outlineLevel="0" collapsed="false">
      <c r="C133" s="17"/>
    </row>
    <row r="134" customFormat="false" ht="12.75" hidden="false" customHeight="false" outlineLevel="0" collapsed="false">
      <c r="C134" s="17"/>
    </row>
    <row r="135" customFormat="false" ht="12.75" hidden="false" customHeight="false" outlineLevel="0" collapsed="false">
      <c r="C135" s="17"/>
    </row>
    <row r="136" customFormat="false" ht="12.75" hidden="false" customHeight="false" outlineLevel="0" collapsed="false">
      <c r="C136" s="17"/>
    </row>
    <row r="137" customFormat="false" ht="12.75" hidden="false" customHeight="false" outlineLevel="0" collapsed="false">
      <c r="C137" s="17"/>
    </row>
    <row r="138" customFormat="false" ht="12.75" hidden="false" customHeight="false" outlineLevel="0" collapsed="false">
      <c r="C138" s="17"/>
    </row>
    <row r="139" customFormat="false" ht="12.75" hidden="false" customHeight="false" outlineLevel="0" collapsed="false">
      <c r="C139" s="17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4:46:14Z</dcterms:created>
  <dc:creator>Graham West</dc:creator>
  <dc:description/>
  <dc:language>en-US</dc:language>
  <cp:lastModifiedBy>Graham West</cp:lastModifiedBy>
  <dcterms:modified xsi:type="dcterms:W3CDTF">2010-03-15T22:12:46Z</dcterms:modified>
  <cp:revision>0</cp:revision>
  <dc:subject/>
  <dc:title/>
</cp:coreProperties>
</file>