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Results" sheetId="1" state="visible" r:id="rId2"/>
    <sheet name="Team Results" sheetId="2" state="visible" r:id="rId3"/>
    <sheet name="Cum Men" sheetId="3" state="visible" r:id="rId4"/>
    <sheet name="cum Ladies" sheetId="4" state="visible" r:id="rId5"/>
    <sheet name="Awards" sheetId="5" state="visible" r:id="rId6"/>
    <sheet name="GT_Custom" sheetId="6" state="hidden" r:id="rId7"/>
  </sheets>
  <definedNames>
    <definedName function="false" hidden="false" localSheetId="4" name="_xlnm.Print_Area" vbProcedure="false">Awards!$A$4:$D$67</definedName>
    <definedName function="false" hidden="false" localSheetId="4" name="_xlnm.Print_Titles" vbProcedure="false">Awards!$1:$3</definedName>
    <definedName function="false" hidden="false" name="CatAbrevCol" vbProcedure="false">#REF!</definedName>
    <definedName function="false" hidden="false" name="CatAbrevCol2" vbProcedure="false">#REF!</definedName>
    <definedName function="false" hidden="false" name="CatAbrevCol3" vbProcedure="false">#REF!</definedName>
    <definedName function="false" hidden="false" name="CatAbrevCol4" vbProcedure="false">#REF!</definedName>
    <definedName function="false" hidden="false" name="CatQualRunnersCol" vbProcedure="false">#REF!</definedName>
    <definedName function="false" hidden="false" name="CatRatingCol" vbProcedure="false">#REF!</definedName>
    <definedName function="false" hidden="false" name="CatSexCol" vbProcedure="false">#REF!</definedName>
    <definedName function="false" hidden="false" name="CatTeamScore" vbProcedure="false">#REF!</definedName>
    <definedName function="false" hidden="false" name="ClubsList" vbProcedure="false">#REF!</definedName>
    <definedName function="false" hidden="false" name="CumMenClubCol" vbProcedure="false">'Cum Men'!$C$4</definedName>
    <definedName function="false" hidden="false" name="CumMenNamecol" vbProcedure="false">'Cum Men'!$B$4</definedName>
    <definedName function="false" hidden="false" name="CumMenPositionCol" vbProcedure="false">'Cum Men'!$A$4</definedName>
    <definedName function="false" hidden="false" name="CumWomenClubCol" vbProcedure="false">'cum Ladies'!$C$4</definedName>
    <definedName function="false" hidden="false" name="CumWomenNamecol" vbProcedure="false">'cum Ladies'!$B$4</definedName>
    <definedName function="false" hidden="false" name="CumWomenPositionCol" vbProcedure="false">'cum Ladies'!$A$4</definedName>
    <definedName function="false" hidden="false" name="Female" vbProcedure="false">#REF!</definedName>
    <definedName function="false" hidden="false" name="FemaleCategoryCount" vbProcedure="false">#REF!</definedName>
    <definedName function="false" hidden="false" name="FirstRaceNamesHeader" vbProcedure="false">#REF!</definedName>
    <definedName function="false" hidden="false" name="FormulaTotalMen" vbProcedure="false">'Cum Men'!$J$1:$K$1</definedName>
    <definedName function="false" hidden="false" name="FormulaTotalWomen" vbProcedure="false">'cum Ladies'!$J$1:$K$1</definedName>
    <definedName function="false" hidden="false" name="IndNoOfRaces" vbProcedure="false">#REF!</definedName>
    <definedName function="false" hidden="false" name="InputFinPosition" vbProcedure="false">#REF!</definedName>
    <definedName function="false" hidden="false" name="InputRunnerNo" vbProcedure="false">#REF!</definedName>
    <definedName function="false" hidden="false" name="InputTime" vbProcedure="false">#REF!</definedName>
    <definedName function="false" hidden="false" name="Male" vbProcedure="false">#REF!</definedName>
    <definedName function="false" hidden="false" name="MalecategoryCount" vbProcedure="false">#REF!</definedName>
    <definedName function="false" hidden="false" name="Men40" vbProcedure="false">'Cum Men'!$A$83:$J$151</definedName>
    <definedName function="false" hidden="false" name="Men50" vbProcedure="false">'Cum Men'!$A$153:$J$199</definedName>
    <definedName function="false" hidden="false" name="Men60" vbProcedure="false">'Cum Men'!$A$201:$J$218</definedName>
    <definedName function="false" hidden="false" name="Men65" vbProcedure="false">'Cum Men'!$A$220:$J$225</definedName>
    <definedName function="false" hidden="false" name="MenFirstAnalcol" vbProcedure="false">'Cum Men'!$L$4</definedName>
    <definedName function="false" hidden="false" name="MenLastCol" vbProcedure="false">'Cum Men'!$Q$4</definedName>
    <definedName function="false" hidden="false" name="MenR1Col" vbProcedure="false">'Cum Men'!$D$4</definedName>
    <definedName function="false" hidden="false" name="MenR2Col" vbProcedure="false">'Cum Men'!$E$4</definedName>
    <definedName function="false" hidden="false" name="MenR3Col" vbProcedure="false">'Cum Men'!$F$4</definedName>
    <definedName function="false" hidden="false" name="MenR4Col" vbProcedure="false">'Cum Men'!$G$4</definedName>
    <definedName function="false" hidden="false" name="MenR5Col" vbProcedure="false">'Cum Men'!$H$4</definedName>
    <definedName function="false" hidden="false" name="MenR6Col" vbProcedure="false">'Cum Men'!$I$4</definedName>
    <definedName function="false" hidden="false" name="MenRacesRun" vbProcedure="false">'Cum Men'!$K$4</definedName>
    <definedName function="false" hidden="false" name="MenTotalCol" vbProcedure="false">'Cum Men'!$J$4</definedName>
    <definedName function="false" hidden="false" name="NoMatchMenHeader" vbProcedure="false">#REF!</definedName>
    <definedName function="false" hidden="false" name="NonScorerAbrev" vbProcedure="false">#REF!</definedName>
    <definedName function="false" hidden="false" name="NonScoringJunior" vbProcedure="false">#REF!</definedName>
    <definedName function="false" hidden="false" name="NoOfRaces" vbProcedure="false">#REF!</definedName>
    <definedName function="false" hidden="false" name="PointsForFirstRunner" vbProcedure="false">#REF!</definedName>
    <definedName function="false" hidden="false" name="RaceNo" vbProcedure="false">#REF!</definedName>
    <definedName function="false" hidden="false" name="ResultsHeadCategory" vbProcedure="false">#REF!</definedName>
    <definedName function="false" hidden="false" name="ResultsHeadClub" vbProcedure="false">#REF!</definedName>
    <definedName function="false" hidden="false" name="ResultsHeadName" vbProcedure="false">#REF!</definedName>
    <definedName function="false" hidden="false" name="ResultsHeadNotes" vbProcedure="false">#REF!</definedName>
    <definedName function="false" hidden="false" name="ResultsHeadNumber" vbProcedure="false">#REF!</definedName>
    <definedName function="false" hidden="false" name="ResultsHeadPoints" vbProcedure="false">#REF!</definedName>
    <definedName function="false" hidden="false" name="ResultsHeadPosition" vbProcedure="false">#REF!</definedName>
    <definedName function="false" hidden="false" name="ResultsHeadTeamCategory" vbProcedure="false">#REF!</definedName>
    <definedName function="false" hidden="false" name="ResultsHeadTeamPoints" vbProcedure="false">#REF!</definedName>
    <definedName function="false" hidden="false" name="ResultsHeadTime" vbProcedure="false">#REF!</definedName>
    <definedName function="false" hidden="false" name="ReverseName" vbProcedure="false">#REF!</definedName>
    <definedName function="false" hidden="false" name="SeniorMen" vbProcedure="false">'Cum Men'!$A$5:$J$81</definedName>
    <definedName function="false" hidden="false" name="SeniorWomen" vbProcedure="false">'cum Ladies'!$A$5:$J$26</definedName>
    <definedName function="false" hidden="false" name="SequenceCheckPost" vbProcedure="false">#REF!</definedName>
    <definedName function="false" hidden="false" name="TagCat" vbProcedure="false">#REF!</definedName>
    <definedName function="false" hidden="false" name="TagClub" vbProcedure="false">#REF!</definedName>
    <definedName function="false" hidden="false" name="TagDob" vbProcedure="false">#REF!</definedName>
    <definedName function="false" hidden="false" name="TagName" vbProcedure="false">#REF!</definedName>
    <definedName function="false" hidden="false" name="TagNumber" vbProcedure="false">#REF!</definedName>
    <definedName function="false" hidden="false" name="TeamResultFinalPositionRow" vbProcedure="false">'Team Results'!$A$33</definedName>
    <definedName function="false" hidden="false" name="TeamResultFinalTotalRow" vbProcedure="false">'Team Results'!$A$32</definedName>
    <definedName function="false" hidden="false" name="TeamResultPositionRow" vbProcedure="false">'Team Results'!$A$23</definedName>
    <definedName function="false" hidden="false" name="TeamResultPrevPositionRow" vbProcedure="false">'Team Results'!$A$31</definedName>
    <definedName function="false" hidden="false" name="TeamResultsClubs" vbProcedure="false">'Team Results'!$B$1:$L$1</definedName>
    <definedName function="false" hidden="false" name="TeamResultsFigs" vbProcedure="false">'Team Results'!$B$5:$L$20</definedName>
    <definedName function="false" hidden="false" name="TeamResultsFigs2" vbProcedure="false">'Team Results'!$B$25:$L$29</definedName>
    <definedName function="false" hidden="false" name="TeamResultsHeaderRow" vbProcedure="false">'Team Results'!$A$4</definedName>
    <definedName function="false" hidden="false" name="TeamResultsTotalRow" vbProcedure="false">'Team Results'!$A$21</definedName>
    <definedName function="false" hidden="false" name="WomanFirstAnalCol" vbProcedure="false">'cum Ladies'!$L$4</definedName>
    <definedName function="false" hidden="false" name="Women35" vbProcedure="false">'cum Ladies'!$A$28:$J$64</definedName>
    <definedName function="false" hidden="false" name="Women45" vbProcedure="false">'cum Ladies'!$A$66:$J$103</definedName>
    <definedName function="false" hidden="false" name="Women55" vbProcedure="false">'cum Ladies'!$A$105:$J$114</definedName>
    <definedName function="false" hidden="false" name="Women60" vbProcedure="false">'cum Ladies'!$A$116:$J$123</definedName>
    <definedName function="false" hidden="false" name="WomenLastCol" vbProcedure="false">'cum Ladies'!$Q$4</definedName>
    <definedName function="false" hidden="false" name="WomenR1Col" vbProcedure="false">'cum Ladies'!$D$4</definedName>
    <definedName function="false" hidden="false" name="WomenR2Col" vbProcedure="false">'cum Ladies'!$E$4</definedName>
    <definedName function="false" hidden="false" name="WomenR3Col" vbProcedure="false">'cum Ladies'!$F$4</definedName>
    <definedName function="false" hidden="false" name="WomenR4Col" vbProcedure="false">'cum Ladies'!$G$4</definedName>
    <definedName function="false" hidden="false" name="WomenR5Col" vbProcedure="false">'cum Ladies'!$H$4</definedName>
    <definedName function="false" hidden="false" name="WomenR6Col" vbProcedure="false">'cum Ladies'!$I$4</definedName>
    <definedName function="false" hidden="false" name="WomenRacesRun" vbProcedure="false">'cum Ladies'!$K$4</definedName>
    <definedName function="false" hidden="false" name="WomenTotalCol" vbProcedure="false">'cum Ladies'!$J$4</definedName>
  </definedName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31">
  <si>
    <t xml:space="preserve">CROSS IN HAND</t>
  </si>
  <si>
    <t xml:space="preserve">Tidy print out at end see Results for list created on run</t>
  </si>
  <si>
    <t xml:space="preserve">POS</t>
  </si>
  <si>
    <t xml:space="preserve">NAME</t>
  </si>
  <si>
    <t xml:space="preserve">TIME</t>
  </si>
  <si>
    <t xml:space="preserve">CLUB</t>
  </si>
  <si>
    <t xml:space="preserve">CAT.</t>
  </si>
  <si>
    <t xml:space="preserve">PTS.</t>
  </si>
  <si>
    <t xml:space="preserve">T.CAT.</t>
  </si>
  <si>
    <t xml:space="preserve">T.PTS</t>
  </si>
  <si>
    <t xml:space="preserve">DAVID BRADFORD</t>
  </si>
  <si>
    <t xml:space="preserve">LEW</t>
  </si>
  <si>
    <t xml:space="preserve">SM</t>
  </si>
  <si>
    <t xml:space="preserve">SM1</t>
  </si>
  <si>
    <t xml:space="preserve">MIKE PAGE</t>
  </si>
  <si>
    <t xml:space="preserve">CROW</t>
  </si>
  <si>
    <t xml:space="preserve">SCOTT RICHARDSON</t>
  </si>
  <si>
    <t xml:space="preserve">NS</t>
  </si>
  <si>
    <t xml:space="preserve">STUART SORRELL</t>
  </si>
  <si>
    <t xml:space="preserve">HAIL</t>
  </si>
  <si>
    <t xml:space="preserve">MATTHEW BRADFORD</t>
  </si>
  <si>
    <t xml:space="preserve">SM2</t>
  </si>
  <si>
    <t xml:space="preserve">JOSH BURGESS</t>
  </si>
  <si>
    <t xml:space="preserve">SM3</t>
  </si>
  <si>
    <t xml:space="preserve">JAMES COX</t>
  </si>
  <si>
    <t xml:space="preserve">HEAT</t>
  </si>
  <si>
    <t xml:space="preserve">ADRIAN ELLIOTT</t>
  </si>
  <si>
    <t xml:space="preserve">JOHN LOWDEN</t>
  </si>
  <si>
    <t xml:space="preserve">M50</t>
  </si>
  <si>
    <t xml:space="preserve">M501</t>
  </si>
  <si>
    <t xml:space="preserve">ANDREW MASTERS</t>
  </si>
  <si>
    <t xml:space="preserve">SM4</t>
  </si>
  <si>
    <t xml:space="preserve">ED DODD</t>
  </si>
  <si>
    <t xml:space="preserve">EAST</t>
  </si>
  <si>
    <t xml:space="preserve">MARK THOMAS</t>
  </si>
  <si>
    <t xml:space="preserve">HAC</t>
  </si>
  <si>
    <t xml:space="preserve">M40</t>
  </si>
  <si>
    <t xml:space="preserve">M401</t>
  </si>
  <si>
    <t xml:space="preserve">DAVID BURFOOT</t>
  </si>
  <si>
    <t xml:space="preserve">MATT DOWLE</t>
  </si>
  <si>
    <t xml:space="preserve">GILL WHEELER</t>
  </si>
  <si>
    <t xml:space="preserve">F35</t>
  </si>
  <si>
    <t xml:space="preserve">F351</t>
  </si>
  <si>
    <t xml:space="preserve">SIMON THOMAS</t>
  </si>
  <si>
    <t xml:space="preserve">EMMA RICHARDS</t>
  </si>
  <si>
    <t xml:space="preserve">SW</t>
  </si>
  <si>
    <t xml:space="preserve">SW1</t>
  </si>
  <si>
    <t xml:space="preserve">CEDRIC CLEMERSON</t>
  </si>
  <si>
    <t xml:space="preserve">BARRY ANDREWS</t>
  </si>
  <si>
    <t xml:space="preserve">NEIL GOWER</t>
  </si>
  <si>
    <t xml:space="preserve">M402</t>
  </si>
  <si>
    <t xml:space="preserve">SAM ALVAREZ</t>
  </si>
  <si>
    <t xml:space="preserve">SW2</t>
  </si>
  <si>
    <t xml:space="preserve">DALE MARTIN</t>
  </si>
  <si>
    <t xml:space="preserve">STEVE GILLETT</t>
  </si>
  <si>
    <t xml:space="preserve">KEITH ALGAR</t>
  </si>
  <si>
    <t xml:space="preserve">ANDREW RUFFELL</t>
  </si>
  <si>
    <t xml:space="preserve">BRYAN TAPSELL</t>
  </si>
  <si>
    <t xml:space="preserve">ANDREW CARRUTHERS</t>
  </si>
  <si>
    <t xml:space="preserve">JO CURRAN</t>
  </si>
  <si>
    <t xml:space="preserve">STUART PELLING</t>
  </si>
  <si>
    <t xml:space="preserve">ROY COOPER</t>
  </si>
  <si>
    <t xml:space="preserve">MATTHEW BUTTON</t>
  </si>
  <si>
    <t xml:space="preserve">M403</t>
  </si>
  <si>
    <t xml:space="preserve">MARIA JUDD</t>
  </si>
  <si>
    <t xml:space="preserve">ROGER STONE</t>
  </si>
  <si>
    <t xml:space="preserve">MARTIN NOAKES</t>
  </si>
  <si>
    <t xml:space="preserve">HR</t>
  </si>
  <si>
    <t xml:space="preserve">DARREN SALT</t>
  </si>
  <si>
    <t xml:space="preserve">SM5</t>
  </si>
  <si>
    <t xml:space="preserve">KAREN MURDOCH</t>
  </si>
  <si>
    <t xml:space="preserve">MICHAELA RUFLONG</t>
  </si>
  <si>
    <t xml:space="preserve">BEX</t>
  </si>
  <si>
    <t xml:space="preserve">F45</t>
  </si>
  <si>
    <t xml:space="preserve">F451</t>
  </si>
  <si>
    <t xml:space="preserve">PETER BURFOOT</t>
  </si>
  <si>
    <t xml:space="preserve">DAVID COULSON</t>
  </si>
  <si>
    <t xml:space="preserve">AUDREY NIOUCEL</t>
  </si>
  <si>
    <t xml:space="preserve">TIM MONSON</t>
  </si>
  <si>
    <t xml:space="preserve">GRAHAM CHAPMAN</t>
  </si>
  <si>
    <t xml:space="preserve">CATHERINE SWINSON</t>
  </si>
  <si>
    <t xml:space="preserve">DOUGLAS ANDREWS</t>
  </si>
  <si>
    <t xml:space="preserve">DAVID FOSTER</t>
  </si>
  <si>
    <t xml:space="preserve">TIM CLEMENTS</t>
  </si>
  <si>
    <t xml:space="preserve">PAUL BAILEY</t>
  </si>
  <si>
    <t xml:space="preserve">BEN MUGGRIDGE</t>
  </si>
  <si>
    <t xml:space="preserve">SEAN CLARK</t>
  </si>
  <si>
    <t xml:space="preserve">GRAHAM WEST</t>
  </si>
  <si>
    <t xml:space="preserve">CAROLE WALTERS</t>
  </si>
  <si>
    <t xml:space="preserve">LYNDA MUGGERIDGE</t>
  </si>
  <si>
    <t xml:space="preserve">JOHN GATELY</t>
  </si>
  <si>
    <t xml:space="preserve">M60</t>
  </si>
  <si>
    <t xml:space="preserve">M601</t>
  </si>
  <si>
    <t xml:space="preserve">BEN MARTIN</t>
  </si>
  <si>
    <t xml:space="preserve">RICHARD COATES</t>
  </si>
  <si>
    <t xml:space="preserve">ROBERT HUGHES</t>
  </si>
  <si>
    <t xml:space="preserve">JOSCLIN LOWDEN</t>
  </si>
  <si>
    <t xml:space="preserve">TAMAR COLEMAN</t>
  </si>
  <si>
    <t xml:space="preserve">A80</t>
  </si>
  <si>
    <t xml:space="preserve">FRANCES BURNHAM</t>
  </si>
  <si>
    <t xml:space="preserve">PERI CHEAL</t>
  </si>
  <si>
    <t xml:space="preserve">MICHAEL RIMMINGTON</t>
  </si>
  <si>
    <t xml:space="preserve">MATHEW HOMEWOOD</t>
  </si>
  <si>
    <t xml:space="preserve">MICK ACOTT</t>
  </si>
  <si>
    <t xml:space="preserve">KARIN DIVALL</t>
  </si>
  <si>
    <t xml:space="preserve">NICK BROOKER</t>
  </si>
  <si>
    <t xml:space="preserve">HANNAH BATES</t>
  </si>
  <si>
    <t xml:space="preserve">JOHN COLEMAN</t>
  </si>
  <si>
    <t xml:space="preserve">ALBERT KEMP</t>
  </si>
  <si>
    <t xml:space="preserve">SYLVIA HUGGETT</t>
  </si>
  <si>
    <t xml:space="preserve">F60</t>
  </si>
  <si>
    <t xml:space="preserve">F551</t>
  </si>
  <si>
    <t xml:space="preserve">SARAH MARZAIOLA</t>
  </si>
  <si>
    <t xml:space="preserve">PAUL HURLEY</t>
  </si>
  <si>
    <t xml:space="preserve">YASMIN COLMAN</t>
  </si>
  <si>
    <t xml:space="preserve">PETE MASTERS</t>
  </si>
  <si>
    <t xml:space="preserve">M65</t>
  </si>
  <si>
    <t xml:space="preserve">BRIAN WINN</t>
  </si>
  <si>
    <t xml:space="preserve">MICHAEL SWALLOW</t>
  </si>
  <si>
    <t xml:space="preserve">NIGEL PARKES</t>
  </si>
  <si>
    <t xml:space="preserve">ANDREW PEARCE</t>
  </si>
  <si>
    <t xml:space="preserve">RUSSELL DAVIS</t>
  </si>
  <si>
    <t xml:space="preserve">RON CUTBILL</t>
  </si>
  <si>
    <t xml:space="preserve">STEPHANIE CRESPIN</t>
  </si>
  <si>
    <t xml:space="preserve">TRACEY WHITTINGTON</t>
  </si>
  <si>
    <t xml:space="preserve">F55</t>
  </si>
  <si>
    <t xml:space="preserve">ANNIE MIDDLETON</t>
  </si>
  <si>
    <t xml:space="preserve">ALMA ENGLAND</t>
  </si>
  <si>
    <t xml:space="preserve">ALAN JONES</t>
  </si>
  <si>
    <t xml:space="preserve">ROGER OCKENDEN</t>
  </si>
  <si>
    <t xml:space="preserve">MICHAEL ELLIS</t>
  </si>
  <si>
    <t xml:space="preserve">STEVE HICKEY</t>
  </si>
  <si>
    <t xml:space="preserve">ANITA AMIES</t>
  </si>
  <si>
    <t xml:space="preserve">BRENDA STYLES</t>
  </si>
  <si>
    <t xml:space="preserve">RALPH DAWKNIS</t>
  </si>
  <si>
    <t xml:space="preserve">LOUISE COATES</t>
  </si>
  <si>
    <t xml:space="preserve">RACHEL MUNROE</t>
  </si>
  <si>
    <t xml:space="preserve">JULIAN BREEDS</t>
  </si>
  <si>
    <t xml:space="preserve">ZOE BREEDS</t>
  </si>
  <si>
    <t xml:space="preserve">PAULINE SMART</t>
  </si>
  <si>
    <t xml:space="preserve">CHRIS WHEELER</t>
  </si>
  <si>
    <t xml:space="preserve">KEITH KEWELL</t>
  </si>
  <si>
    <t xml:space="preserve">ALEX SUTTON</t>
  </si>
  <si>
    <t xml:space="preserve">MARION UNDERDOWN</t>
  </si>
  <si>
    <t xml:space="preserve">RINN</t>
  </si>
  <si>
    <t xml:space="preserve">CAT</t>
  </si>
  <si>
    <t xml:space="preserve">BEX/BW</t>
  </si>
  <si>
    <t xml:space="preserve">CR/WD</t>
  </si>
  <si>
    <t xml:space="preserve">EAS/SE</t>
  </si>
  <si>
    <t xml:space="preserve">HE/UT</t>
  </si>
  <si>
    <t xml:space="preserve">TOT</t>
  </si>
  <si>
    <t xml:space="preserve">NSM1</t>
  </si>
  <si>
    <t xml:space="preserve">NSM2</t>
  </si>
  <si>
    <t xml:space="preserve">NSM3</t>
  </si>
  <si>
    <t xml:space="preserve">NSM4</t>
  </si>
  <si>
    <t xml:space="preserve">NSF1</t>
  </si>
  <si>
    <t xml:space="preserve">P.POS</t>
  </si>
  <si>
    <t xml:space="preserve">F.POS</t>
  </si>
  <si>
    <t xml:space="preserve">DO NOT DELETE THIS ROW</t>
  </si>
  <si>
    <t xml:space="preserve">FormulaTotalMen</t>
  </si>
  <si>
    <t xml:space="preserve">2010/2011</t>
  </si>
  <si>
    <t xml:space="preserve">men</t>
  </si>
  <si>
    <t xml:space="preserve">No of scoring races</t>
  </si>
  <si>
    <t xml:space="preserve">Races in points or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aces run</t>
  </si>
  <si>
    <t xml:space="preserve">SENIOR MEN</t>
  </si>
  <si>
    <t xml:space="preserve">NEIL PYSDEN</t>
  </si>
  <si>
    <t xml:space="preserve">DAVID HENRY</t>
  </si>
  <si>
    <t xml:space="preserve">JAMES MARTIN</t>
  </si>
  <si>
    <t xml:space="preserve">CHRIS MATTHEWS</t>
  </si>
  <si>
    <t xml:space="preserve">MAX THOMAS</t>
  </si>
  <si>
    <t xml:space="preserve">LUKE DISNEY</t>
  </si>
  <si>
    <t xml:space="preserve">EMRYS KOMAN</t>
  </si>
  <si>
    <t xml:space="preserve">GARY LEE</t>
  </si>
  <si>
    <t xml:space="preserve">GUY STOCKWELL</t>
  </si>
  <si>
    <t xml:space="preserve">ROWAN BAKER</t>
  </si>
  <si>
    <t xml:space="preserve">ROBERT JAMES</t>
  </si>
  <si>
    <t xml:space="preserve">RYAN STEWART</t>
  </si>
  <si>
    <t xml:space="preserve">SAM GRAIN</t>
  </si>
  <si>
    <t xml:space="preserve">ANDREW RIDLEY</t>
  </si>
  <si>
    <t xml:space="preserve">MATT SOUTHAM</t>
  </si>
  <si>
    <t xml:space="preserve">DAVE STEWART</t>
  </si>
  <si>
    <t xml:space="preserve">DALE SAXBY</t>
  </si>
  <si>
    <t xml:space="preserve">RUSSELL BECKETT</t>
  </si>
  <si>
    <t xml:space="preserve">ANTHONY SHAW</t>
  </si>
  <si>
    <t xml:space="preserve">RICHARD DIVINE</t>
  </si>
  <si>
    <t xml:space="preserve">PAUL MCCLEERY</t>
  </si>
  <si>
    <t xml:space="preserve">DAVID FRENCH</t>
  </si>
  <si>
    <t xml:space="preserve">CHRISTOPHER DODD</t>
  </si>
  <si>
    <t xml:space="preserve">DAN ANDERSON</t>
  </si>
  <si>
    <t xml:space="preserve">ROSS SKELTON</t>
  </si>
  <si>
    <t xml:space="preserve">RUSSELL CARR</t>
  </si>
  <si>
    <t xml:space="preserve">JAMIE LARKIN</t>
  </si>
  <si>
    <t xml:space="preserve">PETER RUDWICK</t>
  </si>
  <si>
    <t xml:space="preserve">LUDO GOODLIFFE</t>
  </si>
  <si>
    <t xml:space="preserve">BRYAN BRETT</t>
  </si>
  <si>
    <t xml:space="preserve">DAN RUSSELL</t>
  </si>
  <si>
    <t xml:space="preserve">ROB CHRYSTIE</t>
  </si>
  <si>
    <t xml:space="preserve">JAMIE FAULKNER</t>
  </si>
  <si>
    <t xml:space="preserve">BBW</t>
  </si>
  <si>
    <t xml:space="preserve">ASHLEY WILLIAMS</t>
  </si>
  <si>
    <t xml:space="preserve">MATTHEW EADE</t>
  </si>
  <si>
    <t xml:space="preserve">BEN HOLDWAY</t>
  </si>
  <si>
    <t xml:space="preserve">SCOTT ROBERTSON</t>
  </si>
  <si>
    <t xml:space="preserve">PAUL PAYNE</t>
  </si>
  <si>
    <t xml:space="preserve">PETER LEACH</t>
  </si>
  <si>
    <t xml:space="preserve">MATT EAST</t>
  </si>
  <si>
    <t xml:space="preserve">CHARLIE EVANS</t>
  </si>
  <si>
    <t xml:space="preserve">SIMON BOMFORD</t>
  </si>
  <si>
    <t xml:space="preserve">PAUL BENNING</t>
  </si>
  <si>
    <t xml:space="preserve">MARK CAGE</t>
  </si>
  <si>
    <t xml:space="preserve">MARK TOWNSEND</t>
  </si>
  <si>
    <t xml:space="preserve">NICK CAMPBELL</t>
  </si>
  <si>
    <t xml:space="preserve">BEN ANDREWS</t>
  </si>
  <si>
    <t xml:space="preserve">JAMES RYAN</t>
  </si>
  <si>
    <t xml:space="preserve">MATTHEW LEAVES</t>
  </si>
  <si>
    <t xml:space="preserve">CHRIS LAW</t>
  </si>
  <si>
    <t xml:space="preserve">GLEN COOPER</t>
  </si>
  <si>
    <t xml:space="preserve">JASON JOHNSTONE</t>
  </si>
  <si>
    <t xml:space="preserve">MATTHEW OADOS</t>
  </si>
  <si>
    <t xml:space="preserve">MICHAEL GOODSELL</t>
  </si>
  <si>
    <t xml:space="preserve">JASON MANNING</t>
  </si>
  <si>
    <t xml:space="preserve">SCOTT ELLIS</t>
  </si>
  <si>
    <t xml:space="preserve">DAN TUPPIN</t>
  </si>
  <si>
    <t xml:space="preserve">JIM SCOTT</t>
  </si>
  <si>
    <t xml:space="preserve">FERGUS RANDOLPH</t>
  </si>
  <si>
    <t xml:space="preserve">BILL DARBY</t>
  </si>
  <si>
    <t xml:space="preserve">COLIN BENNETT</t>
  </si>
  <si>
    <t xml:space="preserve">MARK REECE</t>
  </si>
  <si>
    <t xml:space="preserve">JULIAN FORD</t>
  </si>
  <si>
    <t xml:space="preserve">GARY JUDGES</t>
  </si>
  <si>
    <t xml:space="preserve">CHARLTON RUDWICK</t>
  </si>
  <si>
    <t xml:space="preserve">MARTIN KOMAN</t>
  </si>
  <si>
    <t xml:space="preserve">KEITH BOSSOM</t>
  </si>
  <si>
    <t xml:space="preserve">STEVE MCNEALY</t>
  </si>
  <si>
    <t xml:space="preserve">PETE BLOMFIELD</t>
  </si>
  <si>
    <t xml:space="preserve">ADRIAN CAMPBELL</t>
  </si>
  <si>
    <t xml:space="preserve">DOMINIC OSMAN-ALLU</t>
  </si>
  <si>
    <t xml:space="preserve">PAUL SULLY</t>
  </si>
  <si>
    <t xml:space="preserve">ROBERT BOURLEY</t>
  </si>
  <si>
    <t xml:space="preserve">MARK BOYES</t>
  </si>
  <si>
    <t xml:space="preserve">ASHLEY BOX</t>
  </si>
  <si>
    <t xml:space="preserve">IVAN HORSFAL-TURNER</t>
  </si>
  <si>
    <t xml:space="preserve">IAN GOWING</t>
  </si>
  <si>
    <t xml:space="preserve">DEAN GARRY</t>
  </si>
  <si>
    <t xml:space="preserve">TERRY COLEMAN</t>
  </si>
  <si>
    <t xml:space="preserve">DAVE HAGGAR</t>
  </si>
  <si>
    <t xml:space="preserve">JONATHON BRITTEN</t>
  </si>
  <si>
    <t xml:space="preserve">JAMES CLARKE</t>
  </si>
  <si>
    <t xml:space="preserve">KEVIN PEREZ</t>
  </si>
  <si>
    <t xml:space="preserve">STEPHEN DELEA</t>
  </si>
  <si>
    <t xml:space="preserve">PHILIP CARR</t>
  </si>
  <si>
    <t xml:space="preserve">JOHN WESTERN</t>
  </si>
  <si>
    <t xml:space="preserve">STEVE WEST</t>
  </si>
  <si>
    <t xml:space="preserve">ALLAN JACKSON</t>
  </si>
  <si>
    <t xml:space="preserve">MATT GREEN</t>
  </si>
  <si>
    <t xml:space="preserve">ALAN BENNETT</t>
  </si>
  <si>
    <t xml:space="preserve">MIKE OVENS</t>
  </si>
  <si>
    <t xml:space="preserve">STEPHEN AVERY</t>
  </si>
  <si>
    <t xml:space="preserve">COLIN GOFF</t>
  </si>
  <si>
    <t xml:space="preserve">DAVID HARRIS</t>
  </si>
  <si>
    <t xml:space="preserve">KEVIN TREDREA</t>
  </si>
  <si>
    <t xml:space="preserve">JAMIE AYRES</t>
  </si>
  <si>
    <t xml:space="preserve">PAUL BAXTER</t>
  </si>
  <si>
    <t xml:space="preserve">CHRISTOPHER HOGAN</t>
  </si>
  <si>
    <t xml:space="preserve">MATT DALY</t>
  </si>
  <si>
    <t xml:space="preserve">TONY HILL</t>
  </si>
  <si>
    <t xml:space="preserve">NICHOLAS NEALE</t>
  </si>
  <si>
    <t xml:space="preserve">JOHN TIGHE</t>
  </si>
  <si>
    <t xml:space="preserve">SHANE LAST</t>
  </si>
  <si>
    <t xml:space="preserve">BRIAN SLAUGHTER</t>
  </si>
  <si>
    <t xml:space="preserve">COLIN HANNANT</t>
  </si>
  <si>
    <t xml:space="preserve">ANDREW CHITTY</t>
  </si>
  <si>
    <t xml:space="preserve">NICK WEBB</t>
  </si>
  <si>
    <t xml:space="preserve">MICHAEL MARTIN</t>
  </si>
  <si>
    <t xml:space="preserve">RUSSELL TAYLOR</t>
  </si>
  <si>
    <t xml:space="preserve">JULIAN PARKIN</t>
  </si>
  <si>
    <t xml:space="preserve">JAMES WELBURY</t>
  </si>
  <si>
    <t xml:space="preserve">CHRIS TURNER</t>
  </si>
  <si>
    <t xml:space="preserve">LAURENCE HOWICK</t>
  </si>
  <si>
    <t xml:space="preserve">ANDY BASHFORD</t>
  </si>
  <si>
    <t xml:space="preserve">TIM JURY</t>
  </si>
  <si>
    <t xml:space="preserve">GRAHAM HINDER</t>
  </si>
  <si>
    <t xml:space="preserve">GRAHAM WEIR</t>
  </si>
  <si>
    <t xml:space="preserve">NEIL ROTHWELL</t>
  </si>
  <si>
    <t xml:space="preserve">DAVE STRACEY</t>
  </si>
  <si>
    <t xml:space="preserve">DAVID LEACH</t>
  </si>
  <si>
    <t xml:space="preserve">PAUL SARGENT</t>
  </si>
  <si>
    <t xml:space="preserve">PAUL ECCLES</t>
  </si>
  <si>
    <t xml:space="preserve">DAVID BRINDLEY</t>
  </si>
  <si>
    <t xml:space="preserve">MIKE THOMPSON</t>
  </si>
  <si>
    <t xml:space="preserve">ROD CHINN</t>
  </si>
  <si>
    <t xml:space="preserve">STEVE JOHNSON</t>
  </si>
  <si>
    <t xml:space="preserve">MICHAEL HALL</t>
  </si>
  <si>
    <t xml:space="preserve">PAUL GRENFELL</t>
  </si>
  <si>
    <t xml:space="preserve">GLEN SULLY</t>
  </si>
  <si>
    <t xml:space="preserve">CHRIS HERMITAGE</t>
  </si>
  <si>
    <t xml:space="preserve">ALAN CROUCHER</t>
  </si>
  <si>
    <t xml:space="preserve">DAVID MERCER</t>
  </si>
  <si>
    <t xml:space="preserve">BOB PAGE</t>
  </si>
  <si>
    <t xml:space="preserve">HOWARD EATON</t>
  </si>
  <si>
    <t xml:space="preserve">BRIAN RILEY</t>
  </si>
  <si>
    <t xml:space="preserve">KEITH EMERY</t>
  </si>
  <si>
    <t xml:space="preserve">MIKE NAYLOR</t>
  </si>
  <si>
    <t xml:space="preserve">STEVE UZZELL</t>
  </si>
  <si>
    <t xml:space="preserve">GARY LANCASTER</t>
  </si>
  <si>
    <t xml:space="preserve">CHRIS HEAL</t>
  </si>
  <si>
    <t xml:space="preserve">DOUG LINSAY</t>
  </si>
  <si>
    <t xml:space="preserve">PHIL GAISFORD</t>
  </si>
  <si>
    <t xml:space="preserve">MICHAEL LANE</t>
  </si>
  <si>
    <t xml:space="preserve">JOHN TAYLOR</t>
  </si>
  <si>
    <t xml:space="preserve">FormulaTotalWomen</t>
  </si>
  <si>
    <t xml:space="preserve">Ladies</t>
  </si>
  <si>
    <t xml:space="preserve">Senior Women</t>
  </si>
  <si>
    <t xml:space="preserve">EMMA ROLLINGS</t>
  </si>
  <si>
    <t xml:space="preserve">ISOBEL MUIR</t>
  </si>
  <si>
    <t xml:space="preserve">EMILY JONES</t>
  </si>
  <si>
    <t xml:space="preserve">EMMA FAULKNER</t>
  </si>
  <si>
    <t xml:space="preserve">POLLY HINGSTON</t>
  </si>
  <si>
    <t xml:space="preserve">KAYLEIGH CLUSKER</t>
  </si>
  <si>
    <t xml:space="preserve">YASMIN COLEMAN</t>
  </si>
  <si>
    <t xml:space="preserve">SARAH MILES</t>
  </si>
  <si>
    <t xml:space="preserve">AMANDA HEARD</t>
  </si>
  <si>
    <t xml:space="preserve">LUCY ROBINSON</t>
  </si>
  <si>
    <t xml:space="preserve">BETH HALL</t>
  </si>
  <si>
    <t xml:space="preserve">LAURA CLARK</t>
  </si>
  <si>
    <t xml:space="preserve">GEMMA WOOD</t>
  </si>
  <si>
    <t xml:space="preserve">SUZI FUNNEL</t>
  </si>
  <si>
    <t xml:space="preserve">RUTH WRAY</t>
  </si>
  <si>
    <t xml:space="preserve">TRACEY BLAKE</t>
  </si>
  <si>
    <t xml:space="preserve">FIONA BULGER</t>
  </si>
  <si>
    <t xml:space="preserve">JULIETTE SUKOCO</t>
  </si>
  <si>
    <t xml:space="preserve">JACKY PATCHING</t>
  </si>
  <si>
    <t xml:space="preserve">FRAN WITT</t>
  </si>
  <si>
    <t xml:space="preserve">CLARE DALES</t>
  </si>
  <si>
    <t xml:space="preserve">BEVERLEY CHAPMAN</t>
  </si>
  <si>
    <t xml:space="preserve">JANET RYAN</t>
  </si>
  <si>
    <t xml:space="preserve">ALI FARRELL</t>
  </si>
  <si>
    <t xml:space="preserve">LOUISE TAYLOR</t>
  </si>
  <si>
    <t xml:space="preserve">TINA WREN</t>
  </si>
  <si>
    <t xml:space="preserve">VICKI BOYLE</t>
  </si>
  <si>
    <t xml:space="preserve">JULIETTE BAKER</t>
  </si>
  <si>
    <t xml:space="preserve">LOUISE ELLIS</t>
  </si>
  <si>
    <t xml:space="preserve">PAM MURPHY</t>
  </si>
  <si>
    <t xml:space="preserve">VICKY LAWRENCE</t>
  </si>
  <si>
    <t xml:space="preserve">NICOLA JEPSON</t>
  </si>
  <si>
    <t xml:space="preserve">WENDY BRAMPTON</t>
  </si>
  <si>
    <t xml:space="preserve">CARRIE DUBBER</t>
  </si>
  <si>
    <t xml:space="preserve">SHARON SAUNDERS</t>
  </si>
  <si>
    <t xml:space="preserve">SUZY STANDEN</t>
  </si>
  <si>
    <t xml:space="preserve">GILL BOORMAN</t>
  </si>
  <si>
    <t xml:space="preserve">ALEX SHEPHERD</t>
  </si>
  <si>
    <t xml:space="preserve">NATALIE MAGORRIAN</t>
  </si>
  <si>
    <t xml:space="preserve">PAMELA BRAYFORD</t>
  </si>
  <si>
    <t xml:space="preserve">CAROLINE WOOD</t>
  </si>
  <si>
    <t xml:space="preserve">DIANE FARMER</t>
  </si>
  <si>
    <t xml:space="preserve">SARAH HILLIARD</t>
  </si>
  <si>
    <t xml:space="preserve">BEVERLY SHERIDAN</t>
  </si>
  <si>
    <t xml:space="preserve">SALLY TOLL</t>
  </si>
  <si>
    <t xml:space="preserve">STEPH MILLER</t>
  </si>
  <si>
    <t xml:space="preserve">SUE SCOTT</t>
  </si>
  <si>
    <t xml:space="preserve">SARA WRENN</t>
  </si>
  <si>
    <t xml:space="preserve">CLARE AQUILINA</t>
  </si>
  <si>
    <t xml:space="preserve">SALLY EASTALL</t>
  </si>
  <si>
    <t xml:space="preserve">LOUISE RIDGEMAN</t>
  </si>
  <si>
    <t xml:space="preserve">JENNY HUGHES</t>
  </si>
  <si>
    <t xml:space="preserve">RACHAEL RILEY</t>
  </si>
  <si>
    <t xml:space="preserve">WENDY FOX</t>
  </si>
  <si>
    <t xml:space="preserve">JACKI WOOLLER</t>
  </si>
  <si>
    <t xml:space="preserve">KATRINA DARBY</t>
  </si>
  <si>
    <t xml:space="preserve">SHARON WHEELER</t>
  </si>
  <si>
    <t xml:space="preserve">SALLY LOVALL</t>
  </si>
  <si>
    <t xml:space="preserve">CAROL CHINN</t>
  </si>
  <si>
    <t xml:space="preserve">LESLEY DELEA</t>
  </si>
  <si>
    <t xml:space="preserve">AMANDA BUSSEY</t>
  </si>
  <si>
    <t xml:space="preserve">BEVERLEY MORGAN</t>
  </si>
  <si>
    <t xml:space="preserve">JANET FAWCETT</t>
  </si>
  <si>
    <t xml:space="preserve">MAXINE SIMMONDS</t>
  </si>
  <si>
    <t xml:space="preserve">SUE MERCER</t>
  </si>
  <si>
    <t xml:space="preserve">NATASHA SLOW</t>
  </si>
  <si>
    <t xml:space="preserve">CHRIS NAYLOR</t>
  </si>
  <si>
    <t xml:space="preserve">PATRICIA AUDIS</t>
  </si>
  <si>
    <t xml:space="preserve">PATIENCE COOPER</t>
  </si>
  <si>
    <t xml:space="preserve">IRENE KITSON</t>
  </si>
  <si>
    <t xml:space="preserve">JILL TAYLOR</t>
  </si>
  <si>
    <t xml:space="preserve">BRENDA BOYLE</t>
  </si>
  <si>
    <t xml:space="preserve">CHERYL WOOD</t>
  </si>
  <si>
    <t xml:space="preserve">JANE DICKER</t>
  </si>
  <si>
    <t xml:space="preserve">JULIA WHEELER</t>
  </si>
  <si>
    <t xml:space="preserve">2010/2011 East Sussex Sunday Cross Country League Awards </t>
  </si>
  <si>
    <t xml:space="preserve">Name</t>
  </si>
  <si>
    <t xml:space="preserve">Club</t>
  </si>
  <si>
    <t xml:space="preserve">Points</t>
  </si>
  <si>
    <t xml:space="preserve">MEN OVERALL</t>
  </si>
  <si>
    <t xml:space="preserve">SENIOR MAN</t>
  </si>
  <si>
    <t xml:space="preserve">MALE 40</t>
  </si>
  <si>
    <t xml:space="preserve">MALE 50</t>
  </si>
  <si>
    <t xml:space="preserve">MALE 60</t>
  </si>
  <si>
    <t xml:space="preserve">MALE 65</t>
  </si>
  <si>
    <t xml:space="preserve">FEMALE OVERALL</t>
  </si>
  <si>
    <t xml:space="preserve">SENIOR LADY</t>
  </si>
  <si>
    <t xml:space="preserve">FEMALE 35</t>
  </si>
  <si>
    <t xml:space="preserve">FEMALE 45</t>
  </si>
  <si>
    <t xml:space="preserve">FEMALE 55</t>
  </si>
  <si>
    <t xml:space="preserve">FEMALE 60</t>
  </si>
  <si>
    <t xml:space="preserve">TEAM</t>
  </si>
  <si>
    <t xml:space="preserve">LEWES</t>
  </si>
  <si>
    <t xml:space="preserve">HAILSHAM</t>
  </si>
  <si>
    <t xml:space="preserve">CROWBOROUGH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5" min="5" style="0" width="10.13"/>
    <col collapsed="false" customWidth="true" hidden="false" outlineLevel="0" max="7" min="7" style="0" width="10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 t="n">
        <v>40615</v>
      </c>
      <c r="H1" s="2"/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n">
        <v>32.39</v>
      </c>
      <c r="D4" s="0" t="s">
        <v>11</v>
      </c>
      <c r="E4" s="0" t="s">
        <v>12</v>
      </c>
      <c r="F4" s="0" t="n">
        <v>200</v>
      </c>
      <c r="G4" s="0" t="s">
        <v>13</v>
      </c>
      <c r="H4" s="0" t="n">
        <v>1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n">
        <v>32.51</v>
      </c>
      <c r="D5" s="0" t="s">
        <v>15</v>
      </c>
      <c r="E5" s="0" t="s">
        <v>12</v>
      </c>
      <c r="F5" s="0" t="n">
        <v>199</v>
      </c>
      <c r="G5" s="0" t="s">
        <v>13</v>
      </c>
      <c r="H5" s="0" t="n">
        <v>2</v>
      </c>
    </row>
    <row r="6" customFormat="false" ht="12.75" hidden="false" customHeight="false" outlineLevel="0" collapsed="false">
      <c r="A6" s="0" t="n">
        <v>3</v>
      </c>
      <c r="B6" s="0" t="s">
        <v>16</v>
      </c>
      <c r="C6" s="0" t="n">
        <v>33</v>
      </c>
      <c r="D6" s="0" t="s">
        <v>17</v>
      </c>
      <c r="E6" s="0" t="s">
        <v>12</v>
      </c>
      <c r="F6" s="0" t="s">
        <v>17</v>
      </c>
      <c r="G6" s="0" t="s">
        <v>17</v>
      </c>
      <c r="H6" s="0" t="s">
        <v>17</v>
      </c>
    </row>
    <row r="7" customFormat="false" ht="12.75" hidden="false" customHeight="false" outlineLevel="0" collapsed="false">
      <c r="A7" s="0" t="n">
        <v>4</v>
      </c>
      <c r="B7" s="0" t="s">
        <v>18</v>
      </c>
      <c r="C7" s="0" t="n">
        <v>33.35</v>
      </c>
      <c r="D7" s="0" t="s">
        <v>19</v>
      </c>
      <c r="E7" s="0" t="s">
        <v>12</v>
      </c>
      <c r="F7" s="0" t="n">
        <v>198</v>
      </c>
      <c r="G7" s="0" t="s">
        <v>13</v>
      </c>
      <c r="H7" s="0" t="n">
        <v>3</v>
      </c>
    </row>
    <row r="8" customFormat="false" ht="12.75" hidden="false" customHeight="false" outlineLevel="0" collapsed="false">
      <c r="A8" s="0" t="n">
        <v>5</v>
      </c>
      <c r="B8" s="0" t="s">
        <v>20</v>
      </c>
      <c r="C8" s="0" t="n">
        <v>34</v>
      </c>
      <c r="D8" s="0" t="s">
        <v>11</v>
      </c>
      <c r="E8" s="0" t="s">
        <v>12</v>
      </c>
      <c r="F8" s="0" t="n">
        <v>197</v>
      </c>
      <c r="G8" s="0" t="s">
        <v>21</v>
      </c>
      <c r="H8" s="0" t="n">
        <v>4</v>
      </c>
    </row>
    <row r="9" customFormat="false" ht="12.75" hidden="false" customHeight="false" outlineLevel="0" collapsed="false">
      <c r="A9" s="0" t="n">
        <v>6</v>
      </c>
      <c r="B9" s="0" t="s">
        <v>22</v>
      </c>
      <c r="C9" s="0" t="n">
        <v>34.21</v>
      </c>
      <c r="D9" s="0" t="s">
        <v>11</v>
      </c>
      <c r="E9" s="0" t="s">
        <v>12</v>
      </c>
      <c r="F9" s="0" t="n">
        <v>196</v>
      </c>
      <c r="G9" s="0" t="s">
        <v>23</v>
      </c>
      <c r="H9" s="0" t="n">
        <v>5</v>
      </c>
    </row>
    <row r="10" customFormat="false" ht="12.75" hidden="false" customHeight="false" outlineLevel="0" collapsed="false">
      <c r="A10" s="0" t="n">
        <v>7</v>
      </c>
      <c r="B10" s="0" t="s">
        <v>24</v>
      </c>
      <c r="C10" s="0" t="n">
        <v>35.22</v>
      </c>
      <c r="D10" s="0" t="s">
        <v>25</v>
      </c>
      <c r="E10" s="0" t="s">
        <v>12</v>
      </c>
      <c r="F10" s="0" t="n">
        <v>195</v>
      </c>
      <c r="G10" s="0" t="s">
        <v>13</v>
      </c>
      <c r="H10" s="0" t="n">
        <v>6</v>
      </c>
    </row>
    <row r="11" customFormat="false" ht="12.75" hidden="false" customHeight="false" outlineLevel="0" collapsed="false">
      <c r="A11" s="0" t="n">
        <v>8</v>
      </c>
      <c r="B11" s="0" t="s">
        <v>26</v>
      </c>
      <c r="C11" s="0" t="n">
        <v>35.35</v>
      </c>
      <c r="D11" s="0" t="s">
        <v>19</v>
      </c>
      <c r="E11" s="0" t="s">
        <v>12</v>
      </c>
      <c r="F11" s="0" t="n">
        <v>194</v>
      </c>
      <c r="G11" s="0" t="s">
        <v>21</v>
      </c>
      <c r="H11" s="0" t="n">
        <v>7</v>
      </c>
    </row>
    <row r="12" customFormat="false" ht="12.75" hidden="false" customHeight="false" outlineLevel="0" collapsed="false">
      <c r="A12" s="0" t="n">
        <v>9</v>
      </c>
      <c r="B12" s="0" t="s">
        <v>27</v>
      </c>
      <c r="C12" s="0" t="n">
        <v>36.27</v>
      </c>
      <c r="D12" s="0" t="s">
        <v>11</v>
      </c>
      <c r="E12" s="0" t="s">
        <v>28</v>
      </c>
      <c r="F12" s="0" t="n">
        <v>193</v>
      </c>
      <c r="G12" s="0" t="s">
        <v>29</v>
      </c>
      <c r="H12" s="0" t="n">
        <v>8</v>
      </c>
    </row>
    <row r="13" customFormat="false" ht="12.75" hidden="false" customHeight="false" outlineLevel="0" collapsed="false">
      <c r="A13" s="0" t="n">
        <v>10</v>
      </c>
      <c r="B13" s="0" t="s">
        <v>30</v>
      </c>
      <c r="C13" s="0" t="n">
        <v>36.38</v>
      </c>
      <c r="D13" s="0" t="s">
        <v>11</v>
      </c>
      <c r="E13" s="0" t="s">
        <v>12</v>
      </c>
      <c r="F13" s="0" t="n">
        <v>192</v>
      </c>
      <c r="G13" s="0" t="s">
        <v>31</v>
      </c>
      <c r="H13" s="0" t="n">
        <v>9</v>
      </c>
    </row>
    <row r="14" customFormat="false" ht="12.75" hidden="false" customHeight="false" outlineLevel="0" collapsed="false">
      <c r="A14" s="0" t="n">
        <v>11</v>
      </c>
      <c r="B14" s="0" t="s">
        <v>32</v>
      </c>
      <c r="C14" s="0" t="n">
        <v>36.43</v>
      </c>
      <c r="D14" s="0" t="s">
        <v>33</v>
      </c>
      <c r="E14" s="0" t="s">
        <v>12</v>
      </c>
      <c r="F14" s="0" t="n">
        <v>191</v>
      </c>
      <c r="G14" s="0" t="s">
        <v>13</v>
      </c>
      <c r="H14" s="0" t="n">
        <v>10</v>
      </c>
    </row>
    <row r="15" customFormat="false" ht="12.75" hidden="false" customHeight="false" outlineLevel="0" collapsed="false">
      <c r="A15" s="0" t="n">
        <v>12</v>
      </c>
      <c r="B15" s="0" t="s">
        <v>34</v>
      </c>
      <c r="C15" s="0" t="n">
        <v>36.49</v>
      </c>
      <c r="D15" s="0" t="s">
        <v>35</v>
      </c>
      <c r="E15" s="0" t="s">
        <v>36</v>
      </c>
      <c r="F15" s="0" t="n">
        <v>190</v>
      </c>
      <c r="G15" s="0" t="s">
        <v>37</v>
      </c>
      <c r="H15" s="0" t="n">
        <v>11</v>
      </c>
    </row>
    <row r="16" customFormat="false" ht="12.75" hidden="false" customHeight="false" outlineLevel="0" collapsed="false">
      <c r="A16" s="0" t="n">
        <v>13</v>
      </c>
      <c r="B16" s="0" t="s">
        <v>38</v>
      </c>
      <c r="C16" s="0" t="n">
        <v>37.1</v>
      </c>
      <c r="D16" s="0" t="s">
        <v>15</v>
      </c>
      <c r="E16" s="0" t="s">
        <v>12</v>
      </c>
      <c r="F16" s="0" t="n">
        <v>189</v>
      </c>
      <c r="G16" s="0" t="s">
        <v>21</v>
      </c>
      <c r="H16" s="0" t="n">
        <v>12</v>
      </c>
    </row>
    <row r="17" customFormat="false" ht="12.75" hidden="false" customHeight="false" outlineLevel="0" collapsed="false">
      <c r="A17" s="0" t="n">
        <v>14</v>
      </c>
      <c r="B17" s="0" t="s">
        <v>39</v>
      </c>
      <c r="C17" s="0" t="n">
        <v>37.24</v>
      </c>
      <c r="D17" s="0" t="s">
        <v>19</v>
      </c>
      <c r="E17" s="0" t="s">
        <v>12</v>
      </c>
      <c r="F17" s="0" t="n">
        <v>188</v>
      </c>
      <c r="G17" s="0" t="s">
        <v>23</v>
      </c>
      <c r="H17" s="0" t="n">
        <v>13</v>
      </c>
    </row>
    <row r="18" customFormat="false" ht="12.75" hidden="false" customHeight="false" outlineLevel="0" collapsed="false">
      <c r="A18" s="0" t="n">
        <v>15</v>
      </c>
      <c r="B18" s="0" t="s">
        <v>40</v>
      </c>
      <c r="C18" s="0" t="n">
        <v>37.32</v>
      </c>
      <c r="D18" s="0" t="s">
        <v>19</v>
      </c>
      <c r="E18" s="0" t="s">
        <v>41</v>
      </c>
      <c r="F18" s="0" t="n">
        <v>200</v>
      </c>
      <c r="G18" s="0" t="s">
        <v>42</v>
      </c>
      <c r="H18" s="0" t="n">
        <v>14</v>
      </c>
    </row>
    <row r="19" customFormat="false" ht="12.75" hidden="false" customHeight="false" outlineLevel="0" collapsed="false">
      <c r="A19" s="0" t="n">
        <v>16</v>
      </c>
      <c r="B19" s="0" t="s">
        <v>43</v>
      </c>
      <c r="C19" s="0" t="n">
        <v>38.26</v>
      </c>
      <c r="D19" s="0" t="s">
        <v>11</v>
      </c>
      <c r="E19" s="0" t="s">
        <v>36</v>
      </c>
      <c r="F19" s="0" t="n">
        <v>187</v>
      </c>
      <c r="G19" s="0" t="s">
        <v>37</v>
      </c>
      <c r="H19" s="0" t="n">
        <v>15</v>
      </c>
    </row>
    <row r="20" customFormat="false" ht="12.75" hidden="false" customHeight="false" outlineLevel="0" collapsed="false">
      <c r="A20" s="0" t="n">
        <v>17</v>
      </c>
      <c r="B20" s="0" t="s">
        <v>44</v>
      </c>
      <c r="C20" s="0" t="n">
        <v>38.31</v>
      </c>
      <c r="D20" s="0" t="s">
        <v>19</v>
      </c>
      <c r="E20" s="0" t="s">
        <v>45</v>
      </c>
      <c r="F20" s="0" t="n">
        <v>199</v>
      </c>
      <c r="G20" s="0" t="s">
        <v>46</v>
      </c>
      <c r="H20" s="0" t="n">
        <v>16</v>
      </c>
    </row>
    <row r="21" customFormat="false" ht="12.75" hidden="false" customHeight="false" outlineLevel="0" collapsed="false">
      <c r="A21" s="0" t="n">
        <v>18</v>
      </c>
      <c r="B21" s="0" t="s">
        <v>47</v>
      </c>
      <c r="C21" s="0" t="n">
        <v>38.33</v>
      </c>
      <c r="D21" s="0" t="s">
        <v>25</v>
      </c>
      <c r="E21" s="0" t="s">
        <v>28</v>
      </c>
      <c r="F21" s="0" t="n">
        <v>186</v>
      </c>
      <c r="G21" s="0" t="s">
        <v>29</v>
      </c>
      <c r="H21" s="0" t="n">
        <v>17</v>
      </c>
    </row>
    <row r="22" customFormat="false" ht="12.75" hidden="false" customHeight="false" outlineLevel="0" collapsed="false">
      <c r="A22" s="0" t="n">
        <v>19</v>
      </c>
      <c r="B22" s="0" t="s">
        <v>48</v>
      </c>
      <c r="C22" s="0" t="n">
        <v>38.4</v>
      </c>
      <c r="D22" s="0" t="s">
        <v>19</v>
      </c>
      <c r="F22" s="0" t="s">
        <v>17</v>
      </c>
      <c r="G22" s="0" t="s">
        <v>17</v>
      </c>
      <c r="H22" s="0" t="s">
        <v>17</v>
      </c>
    </row>
    <row r="23" customFormat="false" ht="12.75" hidden="false" customHeight="false" outlineLevel="0" collapsed="false">
      <c r="A23" s="0" t="n">
        <v>20</v>
      </c>
      <c r="B23" s="0" t="s">
        <v>49</v>
      </c>
      <c r="C23" s="0" t="n">
        <v>38.55</v>
      </c>
      <c r="D23" s="0" t="s">
        <v>11</v>
      </c>
      <c r="E23" s="0" t="s">
        <v>36</v>
      </c>
      <c r="F23" s="0" t="n">
        <v>185</v>
      </c>
      <c r="G23" s="0" t="s">
        <v>50</v>
      </c>
      <c r="H23" s="0" t="n">
        <v>18</v>
      </c>
    </row>
    <row r="24" customFormat="false" ht="12.75" hidden="false" customHeight="false" outlineLevel="0" collapsed="false">
      <c r="A24" s="0" t="n">
        <v>21</v>
      </c>
      <c r="B24" s="0" t="s">
        <v>51</v>
      </c>
      <c r="C24" s="0" t="n">
        <v>38.59</v>
      </c>
      <c r="D24" s="0" t="s">
        <v>19</v>
      </c>
      <c r="E24" s="0" t="s">
        <v>41</v>
      </c>
      <c r="F24" s="0" t="n">
        <v>198</v>
      </c>
      <c r="G24" s="0" t="s">
        <v>52</v>
      </c>
      <c r="H24" s="0" t="n">
        <v>19</v>
      </c>
    </row>
    <row r="25" customFormat="false" ht="12.75" hidden="false" customHeight="false" outlineLevel="0" collapsed="false">
      <c r="A25" s="0" t="n">
        <v>22</v>
      </c>
      <c r="B25" s="0" t="s">
        <v>53</v>
      </c>
      <c r="C25" s="0" t="n">
        <v>39.04</v>
      </c>
      <c r="D25" s="0" t="s">
        <v>19</v>
      </c>
      <c r="E25" s="0" t="s">
        <v>28</v>
      </c>
      <c r="F25" s="0" t="n">
        <v>184</v>
      </c>
      <c r="G25" s="0" t="s">
        <v>29</v>
      </c>
      <c r="H25" s="0" t="n">
        <v>20</v>
      </c>
    </row>
    <row r="26" customFormat="false" ht="12.75" hidden="false" customHeight="false" outlineLevel="0" collapsed="false">
      <c r="A26" s="0" t="n">
        <v>23</v>
      </c>
      <c r="B26" s="0" t="s">
        <v>54</v>
      </c>
      <c r="C26" s="0" t="n">
        <v>39.14</v>
      </c>
      <c r="D26" s="0" t="s">
        <v>19</v>
      </c>
      <c r="E26" s="0" t="s">
        <v>36</v>
      </c>
      <c r="F26" s="0" t="n">
        <v>183</v>
      </c>
      <c r="G26" s="0" t="s">
        <v>37</v>
      </c>
      <c r="H26" s="0" t="n">
        <v>21</v>
      </c>
    </row>
    <row r="27" customFormat="false" ht="12.75" hidden="false" customHeight="false" outlineLevel="0" collapsed="false">
      <c r="A27" s="0" t="n">
        <v>24</v>
      </c>
      <c r="B27" s="0" t="s">
        <v>55</v>
      </c>
      <c r="C27" s="0" t="n">
        <v>39.47</v>
      </c>
      <c r="D27" s="0" t="s">
        <v>33</v>
      </c>
      <c r="F27" s="0" t="s">
        <v>17</v>
      </c>
      <c r="G27" s="0" t="s">
        <v>17</v>
      </c>
      <c r="H27" s="0" t="s">
        <v>17</v>
      </c>
    </row>
    <row r="28" customFormat="false" ht="12.75" hidden="false" customHeight="false" outlineLevel="0" collapsed="false">
      <c r="A28" s="0" t="n">
        <v>25</v>
      </c>
      <c r="B28" s="0" t="s">
        <v>56</v>
      </c>
      <c r="C28" s="0" t="n">
        <v>39.54</v>
      </c>
      <c r="D28" s="0" t="s">
        <v>19</v>
      </c>
      <c r="E28" s="0" t="s">
        <v>36</v>
      </c>
      <c r="F28" s="0" t="n">
        <v>182</v>
      </c>
      <c r="G28" s="0" t="s">
        <v>50</v>
      </c>
      <c r="H28" s="0" t="n">
        <v>22</v>
      </c>
    </row>
    <row r="29" customFormat="false" ht="12.75" hidden="false" customHeight="false" outlineLevel="0" collapsed="false">
      <c r="A29" s="0" t="n">
        <v>26</v>
      </c>
      <c r="B29" s="0" t="s">
        <v>57</v>
      </c>
      <c r="C29" s="0" t="n">
        <v>40.1</v>
      </c>
      <c r="D29" s="0" t="s">
        <v>15</v>
      </c>
      <c r="E29" s="0" t="s">
        <v>28</v>
      </c>
      <c r="F29" s="0" t="n">
        <v>181</v>
      </c>
      <c r="G29" s="0" t="s">
        <v>29</v>
      </c>
      <c r="H29" s="0" t="n">
        <v>23</v>
      </c>
    </row>
    <row r="30" customFormat="false" ht="12.75" hidden="false" customHeight="false" outlineLevel="0" collapsed="false">
      <c r="A30" s="0" t="n">
        <v>27</v>
      </c>
      <c r="B30" s="0" t="s">
        <v>58</v>
      </c>
      <c r="C30" s="0" t="n">
        <v>40.15</v>
      </c>
      <c r="D30" s="0" t="s">
        <v>17</v>
      </c>
      <c r="E30" s="0" t="s">
        <v>12</v>
      </c>
      <c r="F30" s="0" t="s">
        <v>17</v>
      </c>
      <c r="G30" s="0" t="s">
        <v>17</v>
      </c>
      <c r="H30" s="0" t="s">
        <v>17</v>
      </c>
    </row>
    <row r="31" customFormat="false" ht="12.75" hidden="false" customHeight="false" outlineLevel="0" collapsed="false">
      <c r="A31" s="0" t="n">
        <v>28</v>
      </c>
      <c r="B31" s="0" t="s">
        <v>59</v>
      </c>
      <c r="C31" s="0" t="n">
        <v>40.17</v>
      </c>
      <c r="D31" s="0" t="s">
        <v>19</v>
      </c>
      <c r="E31" s="0" t="s">
        <v>45</v>
      </c>
      <c r="F31" s="0" t="n">
        <v>197</v>
      </c>
      <c r="H31" s="0" t="s">
        <v>17</v>
      </c>
    </row>
    <row r="32" customFormat="false" ht="12.75" hidden="false" customHeight="false" outlineLevel="0" collapsed="false">
      <c r="A32" s="0" t="n">
        <v>29</v>
      </c>
      <c r="B32" s="0" t="s">
        <v>60</v>
      </c>
      <c r="C32" s="0" t="n">
        <v>40.39</v>
      </c>
      <c r="D32" s="0" t="s">
        <v>33</v>
      </c>
      <c r="E32" s="0" t="s">
        <v>12</v>
      </c>
      <c r="F32" s="0" t="n">
        <v>180</v>
      </c>
      <c r="G32" s="0" t="s">
        <v>21</v>
      </c>
      <c r="H32" s="0" t="n">
        <v>24</v>
      </c>
    </row>
    <row r="33" customFormat="false" ht="12.75" hidden="false" customHeight="false" outlineLevel="0" collapsed="false">
      <c r="A33" s="0" t="n">
        <v>30</v>
      </c>
      <c r="B33" s="0" t="s">
        <v>61</v>
      </c>
      <c r="C33" s="0" t="n">
        <v>40.48</v>
      </c>
      <c r="D33" s="0" t="s">
        <v>25</v>
      </c>
      <c r="E33" s="0" t="s">
        <v>36</v>
      </c>
      <c r="F33" s="0" t="n">
        <v>179</v>
      </c>
      <c r="G33" s="0" t="s">
        <v>37</v>
      </c>
      <c r="H33" s="0" t="n">
        <v>25</v>
      </c>
    </row>
    <row r="34" customFormat="false" ht="12.75" hidden="false" customHeight="false" outlineLevel="0" collapsed="false">
      <c r="A34" s="0" t="n">
        <v>31</v>
      </c>
      <c r="B34" s="0" t="s">
        <v>62</v>
      </c>
      <c r="C34" s="0" t="n">
        <v>40.55</v>
      </c>
      <c r="D34" s="0" t="s">
        <v>11</v>
      </c>
      <c r="E34" s="0" t="s">
        <v>36</v>
      </c>
      <c r="F34" s="0" t="n">
        <v>178</v>
      </c>
      <c r="G34" s="0" t="s">
        <v>63</v>
      </c>
      <c r="H34" s="0" t="n">
        <v>26</v>
      </c>
    </row>
    <row r="35" customFormat="false" ht="12.75" hidden="false" customHeight="false" outlineLevel="0" collapsed="false">
      <c r="A35" s="0" t="n">
        <v>32</v>
      </c>
      <c r="B35" s="0" t="s">
        <v>64</v>
      </c>
      <c r="C35" s="0" t="n">
        <v>41.3</v>
      </c>
      <c r="D35" s="0" t="s">
        <v>11</v>
      </c>
      <c r="E35" s="0" t="s">
        <v>41</v>
      </c>
      <c r="F35" s="0" t="n">
        <v>196</v>
      </c>
      <c r="G35" s="0" t="s">
        <v>42</v>
      </c>
      <c r="H35" s="0" t="n">
        <v>27</v>
      </c>
    </row>
    <row r="36" customFormat="false" ht="12.75" hidden="false" customHeight="false" outlineLevel="0" collapsed="false">
      <c r="A36" s="0" t="n">
        <v>33</v>
      </c>
      <c r="B36" s="0" t="s">
        <v>65</v>
      </c>
      <c r="C36" s="0" t="n">
        <v>41.4</v>
      </c>
      <c r="D36" s="0" t="s">
        <v>15</v>
      </c>
      <c r="E36" s="0" t="s">
        <v>28</v>
      </c>
      <c r="F36" s="0" t="n">
        <v>177</v>
      </c>
      <c r="G36" s="0" t="s">
        <v>37</v>
      </c>
      <c r="H36" s="0" t="n">
        <v>28</v>
      </c>
    </row>
    <row r="37" customFormat="false" ht="12.75" hidden="false" customHeight="false" outlineLevel="0" collapsed="false">
      <c r="A37" s="0" t="n">
        <v>34</v>
      </c>
      <c r="B37" s="0" t="s">
        <v>66</v>
      </c>
      <c r="C37" s="0" t="n">
        <v>42.05</v>
      </c>
      <c r="D37" s="0" t="s">
        <v>67</v>
      </c>
      <c r="E37" s="0" t="s">
        <v>36</v>
      </c>
      <c r="F37" s="0" t="n">
        <v>176</v>
      </c>
      <c r="G37" s="0" t="s">
        <v>37</v>
      </c>
      <c r="H37" s="0" t="n">
        <v>29</v>
      </c>
    </row>
    <row r="38" customFormat="false" ht="12.75" hidden="false" customHeight="false" outlineLevel="0" collapsed="false">
      <c r="A38" s="0" t="n">
        <v>35</v>
      </c>
      <c r="B38" s="0" t="s">
        <v>68</v>
      </c>
      <c r="C38" s="0" t="n">
        <v>42.26</v>
      </c>
      <c r="D38" s="0" t="s">
        <v>11</v>
      </c>
      <c r="E38" s="0" t="s">
        <v>36</v>
      </c>
      <c r="F38" s="0" t="n">
        <v>175</v>
      </c>
      <c r="G38" s="0" t="s">
        <v>69</v>
      </c>
      <c r="H38" s="0" t="n">
        <v>30</v>
      </c>
    </row>
    <row r="39" customFormat="false" ht="12.75" hidden="false" customHeight="false" outlineLevel="0" collapsed="false">
      <c r="A39" s="0" t="n">
        <v>36</v>
      </c>
      <c r="B39" s="0" t="s">
        <v>70</v>
      </c>
      <c r="C39" s="0" t="n">
        <v>42.3</v>
      </c>
      <c r="D39" s="0" t="s">
        <v>35</v>
      </c>
      <c r="E39" s="0" t="s">
        <v>41</v>
      </c>
      <c r="F39" s="0" t="n">
        <v>195</v>
      </c>
      <c r="G39" s="0" t="s">
        <v>42</v>
      </c>
      <c r="H39" s="0" t="n">
        <v>31</v>
      </c>
    </row>
    <row r="40" customFormat="false" ht="12.75" hidden="false" customHeight="false" outlineLevel="0" collapsed="false">
      <c r="A40" s="0" t="n">
        <v>37</v>
      </c>
      <c r="B40" s="0" t="s">
        <v>71</v>
      </c>
      <c r="C40" s="0" t="n">
        <v>42.35</v>
      </c>
      <c r="D40" s="0" t="s">
        <v>72</v>
      </c>
      <c r="E40" s="0" t="s">
        <v>73</v>
      </c>
      <c r="F40" s="0" t="n">
        <v>194</v>
      </c>
      <c r="G40" s="0" t="s">
        <v>74</v>
      </c>
      <c r="H40" s="0" t="n">
        <v>32</v>
      </c>
    </row>
    <row r="41" customFormat="false" ht="12.75" hidden="false" customHeight="false" outlineLevel="0" collapsed="false">
      <c r="A41" s="0" t="n">
        <v>38</v>
      </c>
      <c r="B41" s="0" t="s">
        <v>75</v>
      </c>
      <c r="C41" s="0" t="n">
        <v>42.55</v>
      </c>
      <c r="D41" s="0" t="s">
        <v>15</v>
      </c>
      <c r="E41" s="0" t="s">
        <v>28</v>
      </c>
      <c r="F41" s="0" t="n">
        <v>174</v>
      </c>
      <c r="G41" s="0" t="s">
        <v>50</v>
      </c>
      <c r="H41" s="0" t="n">
        <v>33</v>
      </c>
    </row>
    <row r="42" customFormat="false" ht="12.75" hidden="false" customHeight="false" outlineLevel="0" collapsed="false">
      <c r="A42" s="0" t="n">
        <v>39</v>
      </c>
      <c r="B42" s="0" t="s">
        <v>76</v>
      </c>
      <c r="C42" s="0" t="n">
        <v>43.09</v>
      </c>
      <c r="D42" s="0" t="s">
        <v>19</v>
      </c>
      <c r="E42" s="0" t="s">
        <v>36</v>
      </c>
      <c r="F42" s="0" t="n">
        <v>173</v>
      </c>
      <c r="G42" s="0" t="s">
        <v>63</v>
      </c>
      <c r="H42" s="0" t="n">
        <v>34</v>
      </c>
    </row>
    <row r="43" customFormat="false" ht="12.75" hidden="false" customHeight="false" outlineLevel="0" collapsed="false">
      <c r="A43" s="0" t="n">
        <v>40</v>
      </c>
      <c r="B43" s="0" t="s">
        <v>77</v>
      </c>
      <c r="C43" s="0" t="n">
        <v>43.12</v>
      </c>
      <c r="D43" s="0" t="s">
        <v>15</v>
      </c>
      <c r="E43" s="0" t="s">
        <v>45</v>
      </c>
      <c r="F43" s="0" t="n">
        <v>193</v>
      </c>
      <c r="G43" s="0" t="s">
        <v>46</v>
      </c>
      <c r="H43" s="0" t="n">
        <v>35</v>
      </c>
    </row>
    <row r="44" customFormat="false" ht="12.75" hidden="false" customHeight="false" outlineLevel="0" collapsed="false">
      <c r="A44" s="0" t="n">
        <v>41</v>
      </c>
      <c r="B44" s="0" t="s">
        <v>78</v>
      </c>
      <c r="C44" s="0" t="n">
        <v>43.28</v>
      </c>
      <c r="D44" s="0" t="s">
        <v>11</v>
      </c>
      <c r="E44" s="0" t="s">
        <v>36</v>
      </c>
      <c r="F44" s="0" t="n">
        <v>172</v>
      </c>
      <c r="H44" s="0" t="s">
        <v>17</v>
      </c>
    </row>
    <row r="45" customFormat="false" ht="12.75" hidden="false" customHeight="false" outlineLevel="0" collapsed="false">
      <c r="A45" s="0" t="n">
        <v>42</v>
      </c>
      <c r="B45" s="0" t="s">
        <v>79</v>
      </c>
      <c r="C45" s="0" t="n">
        <v>43.37</v>
      </c>
      <c r="D45" s="0" t="s">
        <v>25</v>
      </c>
      <c r="E45" s="0" t="s">
        <v>36</v>
      </c>
      <c r="F45" s="0" t="n">
        <v>171</v>
      </c>
      <c r="G45" s="0" t="s">
        <v>50</v>
      </c>
      <c r="H45" s="0" t="n">
        <v>36</v>
      </c>
    </row>
    <row r="46" customFormat="false" ht="12.75" hidden="false" customHeight="false" outlineLevel="0" collapsed="false">
      <c r="A46" s="0" t="n">
        <v>43</v>
      </c>
      <c r="B46" s="0" t="s">
        <v>80</v>
      </c>
      <c r="C46" s="0" t="n">
        <v>43.53</v>
      </c>
      <c r="D46" s="0" t="s">
        <v>11</v>
      </c>
      <c r="E46" s="0" t="s">
        <v>73</v>
      </c>
      <c r="F46" s="0" t="n">
        <v>192</v>
      </c>
      <c r="G46" s="0" t="s">
        <v>74</v>
      </c>
      <c r="H46" s="0" t="n">
        <v>37</v>
      </c>
    </row>
    <row r="47" customFormat="false" ht="12.75" hidden="false" customHeight="false" outlineLevel="0" collapsed="false">
      <c r="A47" s="0" t="n">
        <v>44</v>
      </c>
      <c r="B47" s="0" t="s">
        <v>81</v>
      </c>
      <c r="C47" s="0" t="n">
        <v>45.08</v>
      </c>
      <c r="D47" s="0" t="s">
        <v>25</v>
      </c>
      <c r="E47" s="0" t="s">
        <v>12</v>
      </c>
      <c r="F47" s="0" t="n">
        <v>170</v>
      </c>
      <c r="G47" s="0" t="s">
        <v>21</v>
      </c>
      <c r="H47" s="0" t="n">
        <v>38</v>
      </c>
    </row>
    <row r="48" customFormat="false" ht="12.75" hidden="false" customHeight="false" outlineLevel="0" collapsed="false">
      <c r="A48" s="0" t="n">
        <v>45</v>
      </c>
      <c r="B48" s="0" t="s">
        <v>82</v>
      </c>
      <c r="C48" s="0" t="n">
        <v>44.15</v>
      </c>
      <c r="D48" s="0" t="s">
        <v>11</v>
      </c>
      <c r="E48" s="0" t="s">
        <v>36</v>
      </c>
      <c r="F48" s="0" t="n">
        <v>169</v>
      </c>
      <c r="H48" s="0" t="s">
        <v>17</v>
      </c>
    </row>
    <row r="49" customFormat="false" ht="12.75" hidden="false" customHeight="false" outlineLevel="0" collapsed="false">
      <c r="A49" s="0" t="n">
        <v>46</v>
      </c>
      <c r="B49" s="0" t="s">
        <v>83</v>
      </c>
      <c r="C49" s="0" t="n">
        <v>44.31</v>
      </c>
      <c r="D49" s="0" t="s">
        <v>15</v>
      </c>
      <c r="E49" s="0" t="s">
        <v>36</v>
      </c>
      <c r="F49" s="0" t="n">
        <v>168</v>
      </c>
      <c r="G49" s="0" t="s">
        <v>63</v>
      </c>
      <c r="H49" s="0" t="n">
        <v>39</v>
      </c>
    </row>
    <row r="50" customFormat="false" ht="12.75" hidden="false" customHeight="false" outlineLevel="0" collapsed="false">
      <c r="A50" s="0" t="n">
        <v>47</v>
      </c>
      <c r="B50" s="0" t="s">
        <v>84</v>
      </c>
      <c r="C50" s="0" t="n">
        <v>44.49</v>
      </c>
      <c r="D50" s="0" t="s">
        <v>25</v>
      </c>
      <c r="E50" s="0" t="s">
        <v>36</v>
      </c>
      <c r="F50" s="0" t="n">
        <v>167</v>
      </c>
      <c r="G50" s="0" t="s">
        <v>63</v>
      </c>
      <c r="H50" s="0" t="n">
        <v>40</v>
      </c>
    </row>
    <row r="51" customFormat="false" ht="12.75" hidden="false" customHeight="false" outlineLevel="0" collapsed="false">
      <c r="A51" s="0" t="n">
        <v>48</v>
      </c>
      <c r="B51" s="0" t="s">
        <v>85</v>
      </c>
      <c r="C51" s="0" t="n">
        <v>44.5</v>
      </c>
      <c r="D51" s="0" t="s">
        <v>67</v>
      </c>
      <c r="E51" s="0" t="s">
        <v>12</v>
      </c>
      <c r="F51" s="0" t="n">
        <v>166</v>
      </c>
      <c r="G51" s="0" t="s">
        <v>13</v>
      </c>
      <c r="H51" s="0" t="n">
        <v>41</v>
      </c>
    </row>
    <row r="52" customFormat="false" ht="12.75" hidden="false" customHeight="false" outlineLevel="0" collapsed="false">
      <c r="A52" s="0" t="n">
        <v>49</v>
      </c>
      <c r="B52" s="0" t="s">
        <v>86</v>
      </c>
      <c r="C52" s="0" t="n">
        <v>45.07</v>
      </c>
      <c r="D52" s="0" t="s">
        <v>35</v>
      </c>
      <c r="E52" s="0" t="s">
        <v>36</v>
      </c>
      <c r="F52" s="0" t="n">
        <v>165</v>
      </c>
      <c r="G52" s="0" t="s">
        <v>50</v>
      </c>
      <c r="H52" s="0" t="n">
        <v>42</v>
      </c>
    </row>
    <row r="53" customFormat="false" ht="12.75" hidden="false" customHeight="false" outlineLevel="0" collapsed="false">
      <c r="A53" s="0" t="n">
        <v>50</v>
      </c>
      <c r="B53" s="0" t="s">
        <v>87</v>
      </c>
      <c r="C53" s="0" t="n">
        <v>45.28</v>
      </c>
      <c r="D53" s="0" t="s">
        <v>25</v>
      </c>
      <c r="E53" s="0" t="s">
        <v>28</v>
      </c>
      <c r="F53" s="0" t="n">
        <v>164</v>
      </c>
      <c r="G53" s="0" t="s">
        <v>23</v>
      </c>
      <c r="H53" s="0" t="n">
        <v>43</v>
      </c>
    </row>
    <row r="54" customFormat="false" ht="12.75" hidden="false" customHeight="false" outlineLevel="0" collapsed="false">
      <c r="A54" s="0" t="n">
        <v>51</v>
      </c>
      <c r="B54" s="0" t="s">
        <v>88</v>
      </c>
      <c r="C54" s="0" t="n">
        <v>45.4</v>
      </c>
      <c r="D54" s="0" t="s">
        <v>11</v>
      </c>
      <c r="E54" s="0" t="s">
        <v>73</v>
      </c>
      <c r="F54" s="0" t="n">
        <v>191</v>
      </c>
      <c r="G54" s="0" t="s">
        <v>46</v>
      </c>
      <c r="H54" s="0" t="n">
        <v>44</v>
      </c>
    </row>
    <row r="55" customFormat="false" ht="12.75" hidden="false" customHeight="false" outlineLevel="0" collapsed="false">
      <c r="A55" s="0" t="n">
        <v>52</v>
      </c>
      <c r="B55" s="0" t="s">
        <v>89</v>
      </c>
      <c r="C55" s="0" t="n">
        <v>45.45</v>
      </c>
      <c r="D55" s="0" t="s">
        <v>67</v>
      </c>
      <c r="E55" s="0" t="s">
        <v>45</v>
      </c>
      <c r="F55" s="0" t="n">
        <v>190</v>
      </c>
      <c r="G55" s="0" t="s">
        <v>46</v>
      </c>
      <c r="H55" s="0" t="n">
        <v>45</v>
      </c>
    </row>
    <row r="56" customFormat="false" ht="12.75" hidden="false" customHeight="false" outlineLevel="0" collapsed="false">
      <c r="A56" s="0" t="n">
        <v>53</v>
      </c>
      <c r="B56" s="0" t="s">
        <v>90</v>
      </c>
      <c r="C56" s="0" t="n">
        <v>45.49</v>
      </c>
      <c r="D56" s="0" t="s">
        <v>35</v>
      </c>
      <c r="E56" s="0" t="s">
        <v>91</v>
      </c>
      <c r="F56" s="0" t="n">
        <v>163</v>
      </c>
      <c r="G56" s="0" t="s">
        <v>92</v>
      </c>
      <c r="H56" s="0" t="n">
        <v>46</v>
      </c>
    </row>
    <row r="57" customFormat="false" ht="12.75" hidden="false" customHeight="false" outlineLevel="0" collapsed="false">
      <c r="A57" s="0" t="n">
        <v>54</v>
      </c>
      <c r="B57" s="0" t="s">
        <v>93</v>
      </c>
      <c r="C57" s="0" t="n">
        <v>45.53</v>
      </c>
      <c r="D57" s="0" t="s">
        <v>19</v>
      </c>
      <c r="E57" s="0" t="s">
        <v>12</v>
      </c>
      <c r="F57" s="0" t="n">
        <v>162</v>
      </c>
      <c r="G57" s="0" t="s">
        <v>31</v>
      </c>
      <c r="H57" s="0" t="n">
        <v>47</v>
      </c>
    </row>
    <row r="58" customFormat="false" ht="12.75" hidden="false" customHeight="false" outlineLevel="0" collapsed="false">
      <c r="A58" s="0" t="n">
        <v>55</v>
      </c>
      <c r="B58" s="0" t="s">
        <v>94</v>
      </c>
      <c r="C58" s="0" t="n">
        <v>46.1</v>
      </c>
      <c r="D58" s="0" t="s">
        <v>67</v>
      </c>
      <c r="E58" s="0" t="s">
        <v>36</v>
      </c>
      <c r="F58" s="0" t="n">
        <v>161</v>
      </c>
      <c r="G58" s="0" t="s">
        <v>50</v>
      </c>
      <c r="H58" s="0" t="n">
        <v>48</v>
      </c>
    </row>
    <row r="59" customFormat="false" ht="12.75" hidden="false" customHeight="false" outlineLevel="0" collapsed="false">
      <c r="A59" s="0" t="n">
        <v>56</v>
      </c>
      <c r="B59" s="0" t="s">
        <v>95</v>
      </c>
      <c r="C59" s="0" t="n">
        <v>46.59</v>
      </c>
      <c r="D59" s="0" t="s">
        <v>11</v>
      </c>
      <c r="E59" s="0" t="s">
        <v>91</v>
      </c>
      <c r="F59" s="0" t="n">
        <v>160</v>
      </c>
      <c r="G59" s="0" t="s">
        <v>92</v>
      </c>
      <c r="H59" s="0" t="n">
        <v>49</v>
      </c>
    </row>
    <row r="60" customFormat="false" ht="12.75" hidden="false" customHeight="false" outlineLevel="0" collapsed="false">
      <c r="A60" s="0" t="n">
        <v>57</v>
      </c>
      <c r="B60" s="0" t="s">
        <v>96</v>
      </c>
      <c r="C60" s="0" t="n">
        <v>47.09</v>
      </c>
      <c r="D60" s="0" t="s">
        <v>11</v>
      </c>
      <c r="E60" s="0" t="s">
        <v>45</v>
      </c>
      <c r="F60" s="0" t="n">
        <v>189</v>
      </c>
      <c r="G60" s="0" t="s">
        <v>52</v>
      </c>
      <c r="H60" s="0" t="n">
        <v>50</v>
      </c>
    </row>
    <row r="61" customFormat="false" ht="12.75" hidden="false" customHeight="false" outlineLevel="0" collapsed="false">
      <c r="A61" s="0" t="n">
        <v>58</v>
      </c>
      <c r="B61" s="0" t="s">
        <v>97</v>
      </c>
      <c r="C61" s="0" t="n">
        <v>47.12</v>
      </c>
      <c r="D61" s="0" t="s">
        <v>98</v>
      </c>
      <c r="E61" s="0" t="s">
        <v>73</v>
      </c>
      <c r="F61" s="0" t="n">
        <v>188</v>
      </c>
      <c r="G61" s="0" t="s">
        <v>74</v>
      </c>
      <c r="H61" s="0" t="n">
        <v>51</v>
      </c>
    </row>
    <row r="62" customFormat="false" ht="12.75" hidden="false" customHeight="false" outlineLevel="0" collapsed="false">
      <c r="A62" s="0" t="n">
        <v>59</v>
      </c>
      <c r="B62" s="0" t="s">
        <v>99</v>
      </c>
      <c r="C62" s="0" t="n">
        <v>47.15</v>
      </c>
      <c r="D62" s="0" t="s">
        <v>35</v>
      </c>
      <c r="E62" s="0" t="s">
        <v>73</v>
      </c>
      <c r="F62" s="0" t="n">
        <v>187</v>
      </c>
      <c r="G62" s="0" t="s">
        <v>74</v>
      </c>
      <c r="H62" s="0" t="n">
        <v>52</v>
      </c>
    </row>
    <row r="63" customFormat="false" ht="12.75" hidden="false" customHeight="false" outlineLevel="0" collapsed="false">
      <c r="A63" s="0" t="n">
        <v>60</v>
      </c>
      <c r="B63" s="0" t="s">
        <v>100</v>
      </c>
      <c r="C63" s="0" t="n">
        <v>47.24</v>
      </c>
      <c r="D63" s="0" t="s">
        <v>15</v>
      </c>
      <c r="E63" s="0" t="s">
        <v>73</v>
      </c>
      <c r="F63" s="0" t="n">
        <v>186</v>
      </c>
      <c r="G63" s="0" t="s">
        <v>74</v>
      </c>
      <c r="H63" s="0" t="n">
        <v>53</v>
      </c>
    </row>
    <row r="64" customFormat="false" ht="12.75" hidden="false" customHeight="false" outlineLevel="0" collapsed="false">
      <c r="A64" s="0" t="n">
        <v>61</v>
      </c>
      <c r="B64" s="0" t="s">
        <v>101</v>
      </c>
      <c r="C64" s="0" t="n">
        <v>47.25</v>
      </c>
      <c r="D64" s="0" t="s">
        <v>17</v>
      </c>
      <c r="E64" s="0" t="s">
        <v>12</v>
      </c>
      <c r="F64" s="0" t="s">
        <v>17</v>
      </c>
      <c r="G64" s="0" t="s">
        <v>17</v>
      </c>
      <c r="H64" s="0" t="s">
        <v>17</v>
      </c>
    </row>
    <row r="65" customFormat="false" ht="12.75" hidden="false" customHeight="false" outlineLevel="0" collapsed="false">
      <c r="A65" s="0" t="n">
        <v>62</v>
      </c>
      <c r="B65" s="0" t="s">
        <v>102</v>
      </c>
      <c r="C65" s="0" t="n">
        <v>47.28</v>
      </c>
      <c r="D65" s="0" t="s">
        <v>11</v>
      </c>
      <c r="E65" s="0" t="s">
        <v>36</v>
      </c>
      <c r="F65" s="0" t="n">
        <v>159</v>
      </c>
      <c r="H65" s="0" t="s">
        <v>17</v>
      </c>
    </row>
    <row r="66" customFormat="false" ht="12.75" hidden="false" customHeight="false" outlineLevel="0" collapsed="false">
      <c r="A66" s="0" t="n">
        <v>63</v>
      </c>
      <c r="B66" s="0" t="s">
        <v>103</v>
      </c>
      <c r="C66" s="0" t="n">
        <v>47.35</v>
      </c>
      <c r="D66" s="0" t="s">
        <v>11</v>
      </c>
      <c r="E66" s="0" t="s">
        <v>28</v>
      </c>
      <c r="F66" s="0" t="n">
        <v>158</v>
      </c>
      <c r="H66" s="0" t="s">
        <v>17</v>
      </c>
    </row>
    <row r="67" customFormat="false" ht="12.75" hidden="false" customHeight="false" outlineLevel="0" collapsed="false">
      <c r="A67" s="0" t="n">
        <v>64</v>
      </c>
      <c r="B67" s="0" t="s">
        <v>104</v>
      </c>
      <c r="C67" s="0" t="n">
        <v>47.49</v>
      </c>
      <c r="D67" s="0" t="s">
        <v>11</v>
      </c>
      <c r="E67" s="0" t="s">
        <v>73</v>
      </c>
      <c r="F67" s="0" t="n">
        <v>185</v>
      </c>
      <c r="H67" s="0" t="s">
        <v>17</v>
      </c>
    </row>
    <row r="68" customFormat="false" ht="12.75" hidden="false" customHeight="false" outlineLevel="0" collapsed="false">
      <c r="A68" s="0" t="n">
        <v>65</v>
      </c>
      <c r="B68" s="0" t="s">
        <v>105</v>
      </c>
      <c r="C68" s="0" t="n">
        <v>47.54</v>
      </c>
      <c r="D68" s="0" t="s">
        <v>15</v>
      </c>
      <c r="E68" s="0" t="s">
        <v>36</v>
      </c>
      <c r="F68" s="0" t="n">
        <v>157</v>
      </c>
      <c r="G68" s="0" t="s">
        <v>23</v>
      </c>
      <c r="H68" s="0" t="n">
        <v>54</v>
      </c>
    </row>
    <row r="69" customFormat="false" ht="12.75" hidden="false" customHeight="false" outlineLevel="0" collapsed="false">
      <c r="A69" s="0" t="n">
        <v>66</v>
      </c>
      <c r="B69" s="0" t="s">
        <v>106</v>
      </c>
      <c r="C69" s="0" t="n">
        <v>48.09</v>
      </c>
      <c r="D69" s="0" t="s">
        <v>15</v>
      </c>
      <c r="E69" s="0" t="s">
        <v>45</v>
      </c>
      <c r="F69" s="0" t="n">
        <v>184</v>
      </c>
      <c r="G69" s="0" t="s">
        <v>52</v>
      </c>
      <c r="H69" s="0" t="n">
        <v>55</v>
      </c>
    </row>
    <row r="70" customFormat="false" ht="12.75" hidden="false" customHeight="false" outlineLevel="0" collapsed="false">
      <c r="A70" s="0" t="n">
        <v>67</v>
      </c>
      <c r="B70" s="0" t="s">
        <v>107</v>
      </c>
      <c r="C70" s="0" t="n">
        <v>48.24</v>
      </c>
      <c r="D70" s="0" t="s">
        <v>11</v>
      </c>
      <c r="E70" s="0" t="s">
        <v>91</v>
      </c>
      <c r="F70" s="0" t="n">
        <v>156</v>
      </c>
      <c r="H70" s="0" t="s">
        <v>17</v>
      </c>
    </row>
    <row r="71" customFormat="false" ht="12.75" hidden="false" customHeight="false" outlineLevel="0" collapsed="false">
      <c r="A71" s="0" t="n">
        <v>68</v>
      </c>
      <c r="B71" s="0" t="s">
        <v>108</v>
      </c>
      <c r="C71" s="0" t="n">
        <v>48.36</v>
      </c>
      <c r="D71" s="0" t="s">
        <v>15</v>
      </c>
      <c r="E71" s="0" t="s">
        <v>91</v>
      </c>
      <c r="F71" s="0" t="n">
        <v>155</v>
      </c>
      <c r="G71" s="0" t="s">
        <v>92</v>
      </c>
      <c r="H71" s="0" t="n">
        <v>56</v>
      </c>
    </row>
    <row r="72" customFormat="false" ht="12.75" hidden="false" customHeight="false" outlineLevel="0" collapsed="false">
      <c r="A72" s="0" t="n">
        <v>69</v>
      </c>
      <c r="B72" s="0" t="s">
        <v>109</v>
      </c>
      <c r="C72" s="0" t="n">
        <v>48.41</v>
      </c>
      <c r="D72" s="0" t="s">
        <v>67</v>
      </c>
      <c r="E72" s="0" t="s">
        <v>110</v>
      </c>
      <c r="F72" s="0" t="n">
        <v>183</v>
      </c>
      <c r="G72" s="0" t="s">
        <v>111</v>
      </c>
      <c r="H72" s="0" t="n">
        <v>57</v>
      </c>
    </row>
    <row r="73" customFormat="false" ht="12.75" hidden="false" customHeight="false" outlineLevel="0" collapsed="false">
      <c r="A73" s="0" t="n">
        <v>70</v>
      </c>
      <c r="B73" s="0" t="s">
        <v>112</v>
      </c>
      <c r="C73" s="0" t="n">
        <v>49.04</v>
      </c>
      <c r="D73" s="0" t="s">
        <v>67</v>
      </c>
      <c r="E73" s="0" t="s">
        <v>110</v>
      </c>
      <c r="F73" s="0" t="n">
        <v>182</v>
      </c>
      <c r="G73" s="0" t="s">
        <v>74</v>
      </c>
      <c r="H73" s="0" t="n">
        <v>58</v>
      </c>
    </row>
    <row r="74" customFormat="false" ht="12.75" hidden="false" customHeight="false" outlineLevel="0" collapsed="false">
      <c r="A74" s="0" t="n">
        <v>71</v>
      </c>
      <c r="B74" s="0" t="s">
        <v>113</v>
      </c>
      <c r="C74" s="0" t="n">
        <v>49.47</v>
      </c>
      <c r="D74" s="0" t="s">
        <v>17</v>
      </c>
      <c r="E74" s="0" t="s">
        <v>12</v>
      </c>
      <c r="F74" s="0" t="s">
        <v>17</v>
      </c>
      <c r="G74" s="0" t="s">
        <v>17</v>
      </c>
      <c r="H74" s="0" t="s">
        <v>17</v>
      </c>
    </row>
    <row r="75" customFormat="false" ht="12.75" hidden="false" customHeight="false" outlineLevel="0" collapsed="false">
      <c r="A75" s="0" t="n">
        <v>72</v>
      </c>
      <c r="B75" s="0" t="s">
        <v>114</v>
      </c>
      <c r="C75" s="0" t="n">
        <v>50</v>
      </c>
      <c r="D75" s="0" t="s">
        <v>98</v>
      </c>
      <c r="F75" s="0" t="s">
        <v>17</v>
      </c>
      <c r="G75" s="0" t="s">
        <v>17</v>
      </c>
      <c r="H75" s="0" t="s">
        <v>17</v>
      </c>
    </row>
    <row r="76" customFormat="false" ht="12.75" hidden="false" customHeight="false" outlineLevel="0" collapsed="false">
      <c r="A76" s="0" t="n">
        <v>73</v>
      </c>
      <c r="B76" s="0" t="s">
        <v>115</v>
      </c>
      <c r="C76" s="0" t="n">
        <v>50.1</v>
      </c>
      <c r="D76" s="0" t="s">
        <v>11</v>
      </c>
      <c r="E76" s="0" t="s">
        <v>116</v>
      </c>
      <c r="F76" s="0" t="n">
        <v>154</v>
      </c>
      <c r="H76" s="0" t="s">
        <v>17</v>
      </c>
    </row>
    <row r="77" customFormat="false" ht="12.75" hidden="false" customHeight="false" outlineLevel="0" collapsed="false">
      <c r="A77" s="0" t="n">
        <v>74</v>
      </c>
      <c r="B77" s="0" t="s">
        <v>117</v>
      </c>
      <c r="C77" s="0" t="n">
        <v>50.17</v>
      </c>
      <c r="D77" s="0" t="s">
        <v>19</v>
      </c>
      <c r="E77" s="0" t="s">
        <v>91</v>
      </c>
      <c r="F77" s="0" t="n">
        <v>153</v>
      </c>
      <c r="G77" s="0" t="s">
        <v>92</v>
      </c>
      <c r="H77" s="0" t="n">
        <v>59</v>
      </c>
    </row>
    <row r="78" customFormat="false" ht="12.75" hidden="false" customHeight="false" outlineLevel="0" collapsed="false">
      <c r="A78" s="0" t="n">
        <v>75</v>
      </c>
      <c r="B78" s="0" t="s">
        <v>118</v>
      </c>
      <c r="C78" s="0" t="n">
        <v>50.28</v>
      </c>
      <c r="D78" s="0" t="s">
        <v>11</v>
      </c>
      <c r="E78" s="0" t="s">
        <v>36</v>
      </c>
      <c r="F78" s="0" t="n">
        <v>152</v>
      </c>
      <c r="H78" s="0" t="s">
        <v>17</v>
      </c>
    </row>
    <row r="79" customFormat="false" ht="12.75" hidden="false" customHeight="false" outlineLevel="0" collapsed="false">
      <c r="A79" s="0" t="n">
        <v>76</v>
      </c>
      <c r="B79" s="0" t="s">
        <v>119</v>
      </c>
      <c r="C79" s="0" t="n">
        <v>50.51</v>
      </c>
      <c r="D79" s="0" t="s">
        <v>25</v>
      </c>
      <c r="E79" s="0" t="s">
        <v>28</v>
      </c>
      <c r="F79" s="0" t="n">
        <v>151</v>
      </c>
      <c r="G79" s="0" t="s">
        <v>31</v>
      </c>
      <c r="H79" s="0" t="n">
        <v>60</v>
      </c>
    </row>
    <row r="80" customFormat="false" ht="12.75" hidden="false" customHeight="false" outlineLevel="0" collapsed="false">
      <c r="A80" s="0" t="n">
        <v>77</v>
      </c>
      <c r="B80" s="0" t="s">
        <v>120</v>
      </c>
      <c r="C80" s="0" t="n">
        <v>51.12</v>
      </c>
      <c r="D80" s="0" t="s">
        <v>11</v>
      </c>
      <c r="E80" s="0" t="s">
        <v>91</v>
      </c>
      <c r="F80" s="0" t="n">
        <v>150</v>
      </c>
      <c r="H80" s="0" t="s">
        <v>17</v>
      </c>
    </row>
    <row r="81" customFormat="false" ht="12.75" hidden="false" customHeight="false" outlineLevel="0" collapsed="false">
      <c r="A81" s="0" t="n">
        <v>78</v>
      </c>
      <c r="B81" s="0" t="s">
        <v>121</v>
      </c>
      <c r="C81" s="0" t="n">
        <v>51.27</v>
      </c>
      <c r="D81" s="0" t="s">
        <v>25</v>
      </c>
      <c r="E81" s="0" t="s">
        <v>12</v>
      </c>
      <c r="F81" s="0" t="n">
        <v>149</v>
      </c>
      <c r="G81" s="0" t="s">
        <v>69</v>
      </c>
      <c r="H81" s="0" t="n">
        <v>61</v>
      </c>
    </row>
    <row r="82" customFormat="false" ht="12.75" hidden="false" customHeight="false" outlineLevel="0" collapsed="false">
      <c r="A82" s="0" t="n">
        <v>79</v>
      </c>
      <c r="B82" s="0" t="s">
        <v>122</v>
      </c>
      <c r="C82" s="0" t="n">
        <v>52.01</v>
      </c>
      <c r="D82" s="0" t="s">
        <v>15</v>
      </c>
      <c r="E82" s="0" t="s">
        <v>28</v>
      </c>
      <c r="F82" s="0" t="n">
        <v>148</v>
      </c>
      <c r="G82" s="0" t="s">
        <v>31</v>
      </c>
      <c r="H82" s="0" t="n">
        <v>62</v>
      </c>
    </row>
    <row r="83" customFormat="false" ht="12.75" hidden="false" customHeight="false" outlineLevel="0" collapsed="false">
      <c r="A83" s="0" t="n">
        <v>80</v>
      </c>
      <c r="B83" s="0" t="s">
        <v>123</v>
      </c>
      <c r="C83" s="0" t="n">
        <v>52.19</v>
      </c>
      <c r="D83" s="0" t="s">
        <v>11</v>
      </c>
      <c r="E83" s="0" t="s">
        <v>41</v>
      </c>
      <c r="F83" s="0" t="n">
        <v>181</v>
      </c>
      <c r="H83" s="0" t="s">
        <v>17</v>
      </c>
    </row>
    <row r="84" customFormat="false" ht="12.75" hidden="false" customHeight="false" outlineLevel="0" collapsed="false">
      <c r="A84" s="0" t="n">
        <v>81</v>
      </c>
      <c r="B84" s="0" t="s">
        <v>124</v>
      </c>
      <c r="C84" s="0" t="n">
        <v>52.32</v>
      </c>
      <c r="D84" s="0" t="s">
        <v>67</v>
      </c>
      <c r="E84" s="0" t="s">
        <v>125</v>
      </c>
      <c r="F84" s="0" t="n">
        <v>180</v>
      </c>
      <c r="G84" s="0" t="s">
        <v>42</v>
      </c>
      <c r="H84" s="0" t="n">
        <v>63</v>
      </c>
    </row>
    <row r="85" customFormat="false" ht="12.75" hidden="false" customHeight="false" outlineLevel="0" collapsed="false">
      <c r="A85" s="0" t="n">
        <v>82</v>
      </c>
      <c r="B85" s="0" t="s">
        <v>126</v>
      </c>
      <c r="C85" s="0" t="n">
        <v>53.01</v>
      </c>
      <c r="D85" s="0" t="s">
        <v>11</v>
      </c>
      <c r="E85" s="0" t="s">
        <v>45</v>
      </c>
      <c r="F85" s="0" t="n">
        <v>179</v>
      </c>
      <c r="H85" s="0" t="s">
        <v>17</v>
      </c>
    </row>
    <row r="86" customFormat="false" ht="12.75" hidden="false" customHeight="false" outlineLevel="0" collapsed="false">
      <c r="A86" s="0" t="n">
        <v>83</v>
      </c>
      <c r="B86" s="0" t="s">
        <v>127</v>
      </c>
      <c r="C86" s="0" t="n">
        <v>53.05</v>
      </c>
      <c r="D86" s="0" t="s">
        <v>25</v>
      </c>
      <c r="E86" s="0" t="s">
        <v>73</v>
      </c>
      <c r="F86" s="0" t="n">
        <v>178</v>
      </c>
      <c r="G86" s="0" t="s">
        <v>74</v>
      </c>
      <c r="H86" s="0" t="n">
        <v>64</v>
      </c>
    </row>
    <row r="87" customFormat="false" ht="12.75" hidden="false" customHeight="false" outlineLevel="0" collapsed="false">
      <c r="A87" s="0" t="n">
        <v>84</v>
      </c>
      <c r="B87" s="0" t="s">
        <v>128</v>
      </c>
      <c r="C87" s="0" t="n">
        <v>53.25</v>
      </c>
      <c r="D87" s="0" t="s">
        <v>33</v>
      </c>
      <c r="E87" s="0" t="s">
        <v>28</v>
      </c>
      <c r="F87" s="0" t="n">
        <v>147</v>
      </c>
      <c r="G87" s="0" t="s">
        <v>29</v>
      </c>
      <c r="H87" s="0" t="n">
        <v>65</v>
      </c>
    </row>
    <row r="88" customFormat="false" ht="12.75" hidden="false" customHeight="false" outlineLevel="0" collapsed="false">
      <c r="A88" s="0" t="n">
        <v>85</v>
      </c>
      <c r="B88" s="0" t="s">
        <v>129</v>
      </c>
      <c r="C88" s="0" t="n">
        <v>53.33</v>
      </c>
      <c r="D88" s="0" t="s">
        <v>98</v>
      </c>
      <c r="E88" s="0" t="s">
        <v>91</v>
      </c>
      <c r="F88" s="0" t="n">
        <v>146</v>
      </c>
      <c r="G88" s="0" t="s">
        <v>92</v>
      </c>
      <c r="H88" s="0" t="n">
        <v>66</v>
      </c>
    </row>
    <row r="89" customFormat="false" ht="12.75" hidden="false" customHeight="false" outlineLevel="0" collapsed="false">
      <c r="A89" s="0" t="n">
        <v>86</v>
      </c>
      <c r="B89" s="0" t="s">
        <v>130</v>
      </c>
      <c r="C89" s="0" t="n">
        <v>54.15</v>
      </c>
      <c r="D89" s="0" t="s">
        <v>67</v>
      </c>
      <c r="E89" s="0" t="s">
        <v>91</v>
      </c>
      <c r="F89" s="0" t="n">
        <v>145</v>
      </c>
      <c r="G89" s="0" t="s">
        <v>92</v>
      </c>
      <c r="H89" s="0" t="n">
        <v>67</v>
      </c>
    </row>
    <row r="90" customFormat="false" ht="12.75" hidden="false" customHeight="false" outlineLevel="0" collapsed="false">
      <c r="A90" s="0" t="n">
        <v>87</v>
      </c>
      <c r="B90" s="0" t="s">
        <v>131</v>
      </c>
      <c r="C90" s="0" t="n">
        <v>54.23</v>
      </c>
      <c r="D90" s="0" t="s">
        <v>15</v>
      </c>
      <c r="E90" s="0" t="s">
        <v>36</v>
      </c>
      <c r="F90" s="0" t="n">
        <v>144</v>
      </c>
      <c r="G90" s="0" t="s">
        <v>69</v>
      </c>
      <c r="H90" s="0" t="n">
        <v>68</v>
      </c>
    </row>
    <row r="91" customFormat="false" ht="12.75" hidden="false" customHeight="false" outlineLevel="0" collapsed="false">
      <c r="A91" s="0" t="n">
        <v>88</v>
      </c>
      <c r="B91" s="0" t="s">
        <v>132</v>
      </c>
      <c r="C91" s="0" t="n">
        <v>55.32</v>
      </c>
      <c r="D91" s="0" t="s">
        <v>11</v>
      </c>
      <c r="E91" s="0" t="s">
        <v>125</v>
      </c>
      <c r="F91" s="0" t="n">
        <v>177</v>
      </c>
      <c r="G91" s="0" t="s">
        <v>111</v>
      </c>
      <c r="H91" s="0" t="n">
        <v>69</v>
      </c>
    </row>
    <row r="92" customFormat="false" ht="12.75" hidden="false" customHeight="false" outlineLevel="0" collapsed="false">
      <c r="A92" s="0" t="n">
        <v>89</v>
      </c>
      <c r="B92" s="0" t="s">
        <v>133</v>
      </c>
      <c r="C92" s="0" t="n">
        <v>56.17</v>
      </c>
      <c r="D92" s="0" t="s">
        <v>15</v>
      </c>
      <c r="E92" s="0" t="s">
        <v>110</v>
      </c>
      <c r="F92" s="0" t="n">
        <v>176</v>
      </c>
      <c r="G92" s="0" t="s">
        <v>111</v>
      </c>
      <c r="H92" s="0" t="n">
        <v>70</v>
      </c>
    </row>
    <row r="93" customFormat="false" ht="12.75" hidden="false" customHeight="false" outlineLevel="0" collapsed="false">
      <c r="A93" s="0" t="n">
        <v>90</v>
      </c>
      <c r="B93" s="0" t="s">
        <v>134</v>
      </c>
      <c r="C93" s="0" t="n">
        <v>57.27</v>
      </c>
      <c r="D93" s="0" t="s">
        <v>17</v>
      </c>
      <c r="E93" s="0" t="s">
        <v>12</v>
      </c>
      <c r="F93" s="0" t="s">
        <v>17</v>
      </c>
      <c r="G93" s="0" t="s">
        <v>17</v>
      </c>
      <c r="H93" s="0" t="s">
        <v>17</v>
      </c>
    </row>
    <row r="94" customFormat="false" ht="12.75" hidden="false" customHeight="false" outlineLevel="0" collapsed="false">
      <c r="A94" s="0" t="n">
        <v>91</v>
      </c>
      <c r="B94" s="0" t="s">
        <v>135</v>
      </c>
      <c r="C94" s="0" t="n">
        <v>59.57</v>
      </c>
      <c r="D94" s="0" t="s">
        <v>67</v>
      </c>
      <c r="E94" s="0" t="s">
        <v>125</v>
      </c>
      <c r="F94" s="0" t="n">
        <v>175</v>
      </c>
      <c r="G94" s="0" t="s">
        <v>52</v>
      </c>
      <c r="H94" s="0" t="n">
        <v>71</v>
      </c>
    </row>
    <row r="95" customFormat="false" ht="12.75" hidden="false" customHeight="false" outlineLevel="0" collapsed="false">
      <c r="A95" s="0" t="n">
        <v>92</v>
      </c>
      <c r="B95" s="0" t="s">
        <v>136</v>
      </c>
      <c r="C95" s="0" t="n">
        <v>60.33</v>
      </c>
      <c r="D95" s="0" t="s">
        <v>11</v>
      </c>
      <c r="E95" s="0" t="s">
        <v>41</v>
      </c>
      <c r="F95" s="0" t="n">
        <v>174</v>
      </c>
      <c r="H95" s="0" t="s">
        <v>17</v>
      </c>
    </row>
    <row r="96" customFormat="false" ht="12.75" hidden="false" customHeight="false" outlineLevel="0" collapsed="false">
      <c r="A96" s="0" t="n">
        <v>93</v>
      </c>
      <c r="B96" s="0" t="s">
        <v>137</v>
      </c>
      <c r="C96" s="0" t="n">
        <v>61.03</v>
      </c>
      <c r="D96" s="0" t="s">
        <v>11</v>
      </c>
      <c r="E96" s="0" t="s">
        <v>28</v>
      </c>
      <c r="F96" s="0" t="n">
        <v>143</v>
      </c>
      <c r="H96" s="0" t="s">
        <v>17</v>
      </c>
    </row>
    <row r="97" customFormat="false" ht="12.75" hidden="false" customHeight="false" outlineLevel="0" collapsed="false">
      <c r="A97" s="0" t="n">
        <v>94</v>
      </c>
      <c r="B97" s="0" t="s">
        <v>138</v>
      </c>
      <c r="C97" s="0" t="n">
        <v>61.28</v>
      </c>
      <c r="D97" s="0" t="s">
        <v>11</v>
      </c>
      <c r="E97" s="0" t="s">
        <v>41</v>
      </c>
      <c r="F97" s="0" t="n">
        <v>173</v>
      </c>
      <c r="H97" s="0" t="s">
        <v>17</v>
      </c>
    </row>
    <row r="98" customFormat="false" ht="12.75" hidden="false" customHeight="false" outlineLevel="0" collapsed="false">
      <c r="A98" s="0" t="n">
        <v>95</v>
      </c>
      <c r="B98" s="0" t="s">
        <v>139</v>
      </c>
      <c r="C98" s="0" t="n">
        <v>61.29</v>
      </c>
      <c r="D98" s="0" t="s">
        <v>11</v>
      </c>
      <c r="E98" s="0" t="s">
        <v>41</v>
      </c>
      <c r="F98" s="0" t="n">
        <v>172</v>
      </c>
      <c r="H98" s="0" t="s">
        <v>17</v>
      </c>
    </row>
    <row r="99" customFormat="false" ht="12.75" hidden="false" customHeight="false" outlineLevel="0" collapsed="false">
      <c r="A99" s="0" t="n">
        <v>97</v>
      </c>
      <c r="B99" s="0" t="s">
        <v>140</v>
      </c>
      <c r="C99" s="0" t="n">
        <v>65.36</v>
      </c>
      <c r="D99" s="0" t="s">
        <v>25</v>
      </c>
      <c r="E99" s="0" t="s">
        <v>91</v>
      </c>
      <c r="F99" s="0" t="n">
        <v>142</v>
      </c>
      <c r="G99" s="0" t="s">
        <v>92</v>
      </c>
      <c r="H99" s="0" t="n">
        <v>72</v>
      </c>
    </row>
    <row r="100" customFormat="false" ht="12.75" hidden="false" customHeight="false" outlineLevel="0" collapsed="false">
      <c r="A100" s="0" t="n">
        <v>98</v>
      </c>
      <c r="B100" s="0" t="s">
        <v>141</v>
      </c>
      <c r="C100" s="0" t="n">
        <v>66.55</v>
      </c>
      <c r="D100" s="0" t="s">
        <v>67</v>
      </c>
      <c r="E100" s="0" t="s">
        <v>116</v>
      </c>
      <c r="F100" s="0" t="n">
        <v>141</v>
      </c>
      <c r="G100" s="0" t="s">
        <v>29</v>
      </c>
      <c r="H100" s="0" t="n">
        <v>73</v>
      </c>
    </row>
    <row r="101" customFormat="false" ht="12.75" hidden="false" customHeight="false" outlineLevel="0" collapsed="false">
      <c r="A101" s="0" t="n">
        <v>99</v>
      </c>
      <c r="B101" s="0" t="s">
        <v>142</v>
      </c>
      <c r="C101" s="0" t="n">
        <v>71.48</v>
      </c>
      <c r="D101" s="0" t="s">
        <v>98</v>
      </c>
      <c r="F101" s="0" t="s">
        <v>17</v>
      </c>
      <c r="G101" s="0" t="s">
        <v>17</v>
      </c>
      <c r="H101" s="0" t="s">
        <v>17</v>
      </c>
    </row>
    <row r="102" customFormat="false" ht="12.75" hidden="false" customHeight="false" outlineLevel="0" collapsed="false">
      <c r="A102" s="0" t="n">
        <v>100</v>
      </c>
      <c r="B102" s="0" t="s">
        <v>143</v>
      </c>
      <c r="C102" s="0" t="n">
        <v>72.54</v>
      </c>
      <c r="D102" s="0" t="s">
        <v>19</v>
      </c>
      <c r="E102" s="0" t="s">
        <v>73</v>
      </c>
      <c r="F102" s="0" t="n">
        <v>171</v>
      </c>
      <c r="G102" s="0" t="s">
        <v>74</v>
      </c>
      <c r="H102" s="0" t="n">
        <v>74</v>
      </c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.7"/>
  </cols>
  <sheetData>
    <row r="1" customFormat="false" ht="12.75" hidden="false" customHeight="false" outlineLevel="0" collapsed="false">
      <c r="B1" s="0" t="s">
        <v>98</v>
      </c>
      <c r="C1" s="0" t="s">
        <v>72</v>
      </c>
      <c r="D1" s="0" t="s">
        <v>15</v>
      </c>
      <c r="E1" s="0" t="s">
        <v>33</v>
      </c>
      <c r="F1" s="0" t="s">
        <v>19</v>
      </c>
      <c r="G1" s="0" t="s">
        <v>35</v>
      </c>
      <c r="H1" s="0" t="s">
        <v>67</v>
      </c>
      <c r="I1" s="0" t="s">
        <v>25</v>
      </c>
      <c r="J1" s="0" t="s">
        <v>11</v>
      </c>
      <c r="K1" s="0" t="s">
        <v>144</v>
      </c>
    </row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5" t="n">
        <v>40615</v>
      </c>
      <c r="J2" s="5"/>
      <c r="K2" s="1"/>
    </row>
    <row r="4" customFormat="false" ht="12.75" hidden="false" customHeight="false" outlineLevel="0" collapsed="false">
      <c r="A4" s="3" t="s">
        <v>145</v>
      </c>
      <c r="B4" s="3" t="s">
        <v>98</v>
      </c>
      <c r="C4" s="3" t="s">
        <v>146</v>
      </c>
      <c r="D4" s="3" t="s">
        <v>147</v>
      </c>
      <c r="E4" s="3" t="s">
        <v>148</v>
      </c>
      <c r="F4" s="3" t="s">
        <v>19</v>
      </c>
      <c r="G4" s="3" t="s">
        <v>35</v>
      </c>
      <c r="H4" s="3" t="s">
        <v>67</v>
      </c>
      <c r="I4" s="3" t="s">
        <v>149</v>
      </c>
      <c r="J4" s="3" t="s">
        <v>11</v>
      </c>
      <c r="K4" s="3" t="s">
        <v>144</v>
      </c>
    </row>
    <row r="5" customFormat="false" ht="12.75" hidden="false" customHeight="false" outlineLevel="0" collapsed="false">
      <c r="A5" s="3" t="s">
        <v>13</v>
      </c>
      <c r="B5" s="6" t="n">
        <v>75</v>
      </c>
      <c r="C5" s="6" t="n">
        <v>75</v>
      </c>
      <c r="D5" s="6" t="n">
        <v>2</v>
      </c>
      <c r="E5" s="6" t="n">
        <v>10</v>
      </c>
      <c r="F5" s="6" t="n">
        <v>3</v>
      </c>
      <c r="G5" s="6" t="n">
        <v>75</v>
      </c>
      <c r="H5" s="6" t="n">
        <v>41</v>
      </c>
      <c r="I5" s="6" t="n">
        <v>6</v>
      </c>
      <c r="J5" s="6" t="n">
        <v>1</v>
      </c>
      <c r="K5" s="6" t="n">
        <v>75</v>
      </c>
    </row>
    <row r="6" customFormat="false" ht="12.75" hidden="false" customHeight="false" outlineLevel="0" collapsed="false">
      <c r="A6" s="3" t="s">
        <v>21</v>
      </c>
      <c r="B6" s="6" t="n">
        <v>75</v>
      </c>
      <c r="C6" s="6" t="n">
        <v>75</v>
      </c>
      <c r="D6" s="6" t="n">
        <v>12</v>
      </c>
      <c r="E6" s="6" t="n">
        <v>24</v>
      </c>
      <c r="F6" s="6" t="n">
        <v>7</v>
      </c>
      <c r="G6" s="6" t="n">
        <v>75</v>
      </c>
      <c r="H6" s="6" t="n">
        <v>75</v>
      </c>
      <c r="I6" s="6" t="n">
        <v>38</v>
      </c>
      <c r="J6" s="6" t="n">
        <v>4</v>
      </c>
      <c r="K6" s="6" t="n">
        <v>75</v>
      </c>
    </row>
    <row r="7" customFormat="false" ht="12.75" hidden="false" customHeight="false" outlineLevel="0" collapsed="false">
      <c r="A7" s="3" t="s">
        <v>23</v>
      </c>
      <c r="B7" s="6" t="n">
        <v>75</v>
      </c>
      <c r="C7" s="6" t="n">
        <v>75</v>
      </c>
      <c r="D7" s="6" t="n">
        <v>54</v>
      </c>
      <c r="E7" s="6" t="n">
        <v>75</v>
      </c>
      <c r="F7" s="6" t="n">
        <v>13</v>
      </c>
      <c r="G7" s="6" t="n">
        <v>75</v>
      </c>
      <c r="H7" s="6" t="n">
        <v>75</v>
      </c>
      <c r="I7" s="6" t="n">
        <v>43</v>
      </c>
      <c r="J7" s="6" t="n">
        <v>5</v>
      </c>
      <c r="K7" s="6" t="n">
        <v>75</v>
      </c>
    </row>
    <row r="8" customFormat="false" ht="12.75" hidden="false" customHeight="false" outlineLevel="0" collapsed="false">
      <c r="A8" s="3" t="s">
        <v>31</v>
      </c>
      <c r="B8" s="6" t="n">
        <v>75</v>
      </c>
      <c r="C8" s="6" t="n">
        <v>75</v>
      </c>
      <c r="D8" s="6" t="n">
        <v>62</v>
      </c>
      <c r="E8" s="6" t="n">
        <v>75</v>
      </c>
      <c r="F8" s="6" t="n">
        <v>47</v>
      </c>
      <c r="G8" s="6" t="n">
        <v>75</v>
      </c>
      <c r="H8" s="6" t="n">
        <v>75</v>
      </c>
      <c r="I8" s="6" t="n">
        <v>60</v>
      </c>
      <c r="J8" s="6" t="n">
        <v>9</v>
      </c>
      <c r="K8" s="6" t="n">
        <v>75</v>
      </c>
    </row>
    <row r="9" customFormat="false" ht="12.75" hidden="false" customHeight="false" outlineLevel="0" collapsed="false">
      <c r="A9" s="3" t="s">
        <v>69</v>
      </c>
      <c r="B9" s="6" t="n">
        <v>75</v>
      </c>
      <c r="C9" s="6" t="n">
        <v>75</v>
      </c>
      <c r="D9" s="6" t="n">
        <v>68</v>
      </c>
      <c r="E9" s="6" t="n">
        <v>75</v>
      </c>
      <c r="F9" s="6" t="n">
        <v>75</v>
      </c>
      <c r="G9" s="6" t="n">
        <v>75</v>
      </c>
      <c r="H9" s="6" t="n">
        <v>75</v>
      </c>
      <c r="I9" s="6" t="n">
        <v>61</v>
      </c>
      <c r="J9" s="6" t="n">
        <v>30</v>
      </c>
      <c r="K9" s="6" t="n">
        <v>75</v>
      </c>
    </row>
    <row r="10" customFormat="false" ht="12.75" hidden="false" customHeight="false" outlineLevel="0" collapsed="false">
      <c r="A10" s="3" t="s">
        <v>37</v>
      </c>
      <c r="B10" s="6" t="n">
        <v>75</v>
      </c>
      <c r="C10" s="6" t="n">
        <v>75</v>
      </c>
      <c r="D10" s="6" t="n">
        <v>28</v>
      </c>
      <c r="E10" s="6" t="n">
        <v>75</v>
      </c>
      <c r="F10" s="6" t="n">
        <v>21</v>
      </c>
      <c r="G10" s="6" t="n">
        <v>11</v>
      </c>
      <c r="H10" s="6" t="n">
        <v>29</v>
      </c>
      <c r="I10" s="6" t="n">
        <v>25</v>
      </c>
      <c r="J10" s="6" t="n">
        <v>15</v>
      </c>
      <c r="K10" s="6" t="n">
        <v>75</v>
      </c>
    </row>
    <row r="11" customFormat="false" ht="12.75" hidden="false" customHeight="false" outlineLevel="0" collapsed="false">
      <c r="A11" s="3" t="s">
        <v>50</v>
      </c>
      <c r="B11" s="6" t="n">
        <v>75</v>
      </c>
      <c r="C11" s="6" t="n">
        <v>75</v>
      </c>
      <c r="D11" s="6" t="n">
        <v>33</v>
      </c>
      <c r="E11" s="6" t="n">
        <v>75</v>
      </c>
      <c r="F11" s="6" t="n">
        <v>22</v>
      </c>
      <c r="G11" s="6" t="n">
        <v>42</v>
      </c>
      <c r="H11" s="6" t="n">
        <v>48</v>
      </c>
      <c r="I11" s="6" t="n">
        <v>36</v>
      </c>
      <c r="J11" s="6" t="n">
        <v>18</v>
      </c>
      <c r="K11" s="6" t="n">
        <v>75</v>
      </c>
    </row>
    <row r="12" customFormat="false" ht="12.75" hidden="false" customHeight="false" outlineLevel="0" collapsed="false">
      <c r="A12" s="3" t="s">
        <v>63</v>
      </c>
      <c r="B12" s="6" t="n">
        <v>75</v>
      </c>
      <c r="C12" s="6" t="n">
        <v>75</v>
      </c>
      <c r="D12" s="6" t="n">
        <v>39</v>
      </c>
      <c r="E12" s="6" t="n">
        <v>75</v>
      </c>
      <c r="F12" s="6" t="n">
        <v>34</v>
      </c>
      <c r="G12" s="6" t="n">
        <v>75</v>
      </c>
      <c r="H12" s="6" t="n">
        <v>75</v>
      </c>
      <c r="I12" s="6" t="n">
        <v>40</v>
      </c>
      <c r="J12" s="6" t="n">
        <v>26</v>
      </c>
      <c r="K12" s="6" t="n">
        <v>75</v>
      </c>
    </row>
    <row r="13" customFormat="false" ht="12.75" hidden="false" customHeight="false" outlineLevel="0" collapsed="false">
      <c r="A13" s="3" t="s">
        <v>29</v>
      </c>
      <c r="B13" s="6" t="n">
        <v>75</v>
      </c>
      <c r="C13" s="6" t="n">
        <v>75</v>
      </c>
      <c r="D13" s="6" t="n">
        <v>23</v>
      </c>
      <c r="E13" s="6" t="n">
        <v>65</v>
      </c>
      <c r="F13" s="6" t="n">
        <v>20</v>
      </c>
      <c r="G13" s="6" t="n">
        <v>75</v>
      </c>
      <c r="H13" s="6" t="n">
        <v>73</v>
      </c>
      <c r="I13" s="6" t="n">
        <v>17</v>
      </c>
      <c r="J13" s="6" t="n">
        <v>8</v>
      </c>
      <c r="K13" s="6" t="n">
        <v>75</v>
      </c>
    </row>
    <row r="14" customFormat="false" ht="12.75" hidden="false" customHeight="false" outlineLevel="0" collapsed="false">
      <c r="A14" s="3" t="s">
        <v>92</v>
      </c>
      <c r="B14" s="6" t="n">
        <v>66</v>
      </c>
      <c r="C14" s="6" t="n">
        <v>75</v>
      </c>
      <c r="D14" s="6" t="n">
        <v>56</v>
      </c>
      <c r="E14" s="6" t="n">
        <v>75</v>
      </c>
      <c r="F14" s="6" t="n">
        <v>59</v>
      </c>
      <c r="G14" s="6" t="n">
        <v>46</v>
      </c>
      <c r="H14" s="6" t="n">
        <v>67</v>
      </c>
      <c r="I14" s="6" t="n">
        <v>72</v>
      </c>
      <c r="J14" s="6" t="n">
        <v>49</v>
      </c>
      <c r="K14" s="6" t="n">
        <v>75</v>
      </c>
    </row>
    <row r="15" customFormat="false" ht="12.75" hidden="false" customHeight="false" outlineLevel="0" collapsed="false">
      <c r="A15" s="3" t="s">
        <v>46</v>
      </c>
      <c r="B15" s="6" t="n">
        <v>75</v>
      </c>
      <c r="C15" s="6" t="n">
        <v>75</v>
      </c>
      <c r="D15" s="6" t="n">
        <v>35</v>
      </c>
      <c r="E15" s="6" t="n">
        <v>75</v>
      </c>
      <c r="F15" s="6" t="n">
        <v>16</v>
      </c>
      <c r="G15" s="6" t="n">
        <v>75</v>
      </c>
      <c r="H15" s="6" t="n">
        <v>45</v>
      </c>
      <c r="I15" s="6" t="n">
        <v>75</v>
      </c>
      <c r="J15" s="6" t="n">
        <v>44</v>
      </c>
      <c r="K15" s="6" t="n">
        <v>75</v>
      </c>
    </row>
    <row r="16" customFormat="false" ht="12.75" hidden="false" customHeight="false" outlineLevel="0" collapsed="false">
      <c r="A16" s="3" t="s">
        <v>52</v>
      </c>
      <c r="B16" s="6" t="n">
        <v>75</v>
      </c>
      <c r="C16" s="6" t="n">
        <v>75</v>
      </c>
      <c r="D16" s="6" t="n">
        <v>55</v>
      </c>
      <c r="E16" s="6" t="n">
        <v>75</v>
      </c>
      <c r="F16" s="6" t="n">
        <v>19</v>
      </c>
      <c r="G16" s="6" t="n">
        <v>75</v>
      </c>
      <c r="H16" s="6" t="n">
        <v>71</v>
      </c>
      <c r="I16" s="6" t="n">
        <v>75</v>
      </c>
      <c r="J16" s="6" t="n">
        <v>50</v>
      </c>
      <c r="K16" s="6" t="n">
        <v>75</v>
      </c>
    </row>
    <row r="17" customFormat="false" ht="12.75" hidden="false" customHeight="false" outlineLevel="0" collapsed="false">
      <c r="A17" s="3" t="s">
        <v>42</v>
      </c>
      <c r="B17" s="6" t="n">
        <v>75</v>
      </c>
      <c r="C17" s="6" t="n">
        <v>75</v>
      </c>
      <c r="D17" s="6" t="n">
        <v>75</v>
      </c>
      <c r="E17" s="6" t="n">
        <v>75</v>
      </c>
      <c r="F17" s="6" t="n">
        <v>14</v>
      </c>
      <c r="G17" s="6" t="n">
        <v>31</v>
      </c>
      <c r="H17" s="6" t="n">
        <v>63</v>
      </c>
      <c r="I17" s="6" t="n">
        <v>75</v>
      </c>
      <c r="J17" s="6" t="n">
        <v>27</v>
      </c>
      <c r="K17" s="6" t="n">
        <v>75</v>
      </c>
    </row>
    <row r="18" customFormat="false" ht="12.75" hidden="false" customHeight="false" outlineLevel="0" collapsed="false">
      <c r="A18" s="3" t="s">
        <v>74</v>
      </c>
      <c r="B18" s="6" t="n">
        <v>51</v>
      </c>
      <c r="C18" s="6" t="n">
        <v>32</v>
      </c>
      <c r="D18" s="6" t="n">
        <v>53</v>
      </c>
      <c r="E18" s="6" t="n">
        <v>75</v>
      </c>
      <c r="F18" s="6" t="n">
        <v>74</v>
      </c>
      <c r="G18" s="6" t="n">
        <v>52</v>
      </c>
      <c r="H18" s="6" t="n">
        <v>58</v>
      </c>
      <c r="I18" s="6" t="n">
        <v>64</v>
      </c>
      <c r="J18" s="6" t="n">
        <v>37</v>
      </c>
      <c r="K18" s="6" t="n">
        <v>75</v>
      </c>
    </row>
    <row r="19" customFormat="false" ht="12.75" hidden="false" customHeight="false" outlineLevel="0" collapsed="false">
      <c r="A19" s="3" t="s">
        <v>111</v>
      </c>
      <c r="B19" s="6" t="n">
        <v>75</v>
      </c>
      <c r="C19" s="6" t="n">
        <v>75</v>
      </c>
      <c r="D19" s="6" t="n">
        <v>70</v>
      </c>
      <c r="E19" s="6" t="n">
        <v>75</v>
      </c>
      <c r="F19" s="6" t="n">
        <v>75</v>
      </c>
      <c r="G19" s="6" t="n">
        <v>75</v>
      </c>
      <c r="H19" s="6" t="n">
        <v>57</v>
      </c>
      <c r="I19" s="6" t="n">
        <v>75</v>
      </c>
      <c r="J19" s="6" t="n">
        <v>69</v>
      </c>
      <c r="K19" s="6" t="n">
        <v>75</v>
      </c>
    </row>
    <row r="20" customFormat="false" ht="12.75" hidden="false" customHeight="false" outlineLevel="0" collapsed="false">
      <c r="A20" s="3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3" t="s">
        <v>150</v>
      </c>
      <c r="B21" s="6" t="n">
        <f aca="false">SUM(B5:B20)</f>
        <v>1092</v>
      </c>
      <c r="C21" s="6" t="n">
        <f aca="false">SUM(C5:C20)</f>
        <v>1082</v>
      </c>
      <c r="D21" s="6" t="n">
        <f aca="false">SUM(D5:D20)</f>
        <v>665</v>
      </c>
      <c r="E21" s="6" t="n">
        <f aca="false">SUM(E5:E20)</f>
        <v>999</v>
      </c>
      <c r="F21" s="6" t="n">
        <f aca="false">SUM(F5:F20)</f>
        <v>499</v>
      </c>
      <c r="G21" s="6" t="n">
        <f aca="false">SUM(G5:G20)</f>
        <v>932</v>
      </c>
      <c r="H21" s="6" t="n">
        <f aca="false">SUM(H5:H20)</f>
        <v>927</v>
      </c>
      <c r="I21" s="6" t="n">
        <f aca="false">SUM(I5:I20)</f>
        <v>762</v>
      </c>
      <c r="J21" s="6" t="n">
        <f aca="false">SUM(J5:J20)</f>
        <v>392</v>
      </c>
      <c r="K21" s="6" t="n">
        <f aca="false">SUM(K5:K20)</f>
        <v>1125</v>
      </c>
    </row>
    <row r="22" customFormat="false" ht="12.75" hidden="false" customHeight="false" outlineLevel="0" collapsed="false">
      <c r="A22" s="3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 t="s">
        <v>2</v>
      </c>
      <c r="B23" s="6" t="n">
        <v>9</v>
      </c>
      <c r="C23" s="6" t="n">
        <v>8</v>
      </c>
      <c r="D23" s="6" t="n">
        <v>3</v>
      </c>
      <c r="E23" s="6" t="n">
        <v>7</v>
      </c>
      <c r="F23" s="6" t="n">
        <v>2</v>
      </c>
      <c r="G23" s="6" t="n">
        <v>6</v>
      </c>
      <c r="H23" s="6" t="n">
        <v>5</v>
      </c>
      <c r="I23" s="6" t="n">
        <v>4</v>
      </c>
      <c r="J23" s="6" t="n">
        <v>1</v>
      </c>
      <c r="K23" s="6" t="n">
        <v>10</v>
      </c>
    </row>
    <row r="24" customFormat="false" ht="12.75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3" t="s">
        <v>151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3" t="s">
        <v>152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3" t="s">
        <v>153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3" t="s">
        <v>154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3" t="s">
        <v>155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3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3" t="s">
        <v>156</v>
      </c>
      <c r="B31" s="6" t="n">
        <v>37</v>
      </c>
      <c r="C31" s="6" t="n">
        <v>49</v>
      </c>
      <c r="D31" s="6" t="n">
        <v>16</v>
      </c>
      <c r="E31" s="6" t="n">
        <v>25</v>
      </c>
      <c r="F31" s="6" t="n">
        <v>10</v>
      </c>
      <c r="G31" s="6" t="n">
        <v>24</v>
      </c>
      <c r="H31" s="6" t="n">
        <v>29</v>
      </c>
      <c r="I31" s="6" t="n">
        <v>29</v>
      </c>
      <c r="J31" s="6" t="n">
        <v>11</v>
      </c>
      <c r="K31" s="6" t="n">
        <v>45</v>
      </c>
    </row>
    <row r="32" customFormat="false" ht="12.75" hidden="false" customHeight="false" outlineLevel="0" collapsed="false">
      <c r="A32" s="3" t="s">
        <v>150</v>
      </c>
      <c r="B32" s="6" t="n">
        <f aca="false">B23+B31</f>
        <v>46</v>
      </c>
      <c r="C32" s="6" t="n">
        <f aca="false">C23+C31</f>
        <v>57</v>
      </c>
      <c r="D32" s="6" t="n">
        <f aca="false">D23+D31</f>
        <v>19</v>
      </c>
      <c r="E32" s="6" t="n">
        <f aca="false">E23+E31</f>
        <v>32</v>
      </c>
      <c r="F32" s="6" t="n">
        <f aca="false">F23+F31</f>
        <v>12</v>
      </c>
      <c r="G32" s="6" t="n">
        <f aca="false">G23+G31</f>
        <v>30</v>
      </c>
      <c r="H32" s="6" t="n">
        <f aca="false">H23+H31</f>
        <v>34</v>
      </c>
      <c r="I32" s="6" t="n">
        <f aca="false">I23+I31</f>
        <v>33</v>
      </c>
      <c r="J32" s="6" t="n">
        <f aca="false">J23+J31</f>
        <v>12</v>
      </c>
      <c r="K32" s="6" t="n">
        <f aca="false">K23+K31</f>
        <v>55</v>
      </c>
    </row>
    <row r="33" customFormat="false" ht="12.75" hidden="false" customHeight="false" outlineLevel="0" collapsed="false">
      <c r="A33" s="3" t="s">
        <v>157</v>
      </c>
      <c r="B33" s="6" t="n">
        <v>8</v>
      </c>
      <c r="C33" s="6" t="n">
        <v>10</v>
      </c>
      <c r="D33" s="6" t="n">
        <v>3</v>
      </c>
      <c r="E33" s="6" t="n">
        <v>5</v>
      </c>
      <c r="F33" s="7" t="n">
        <v>1</v>
      </c>
      <c r="G33" s="6" t="n">
        <v>4</v>
      </c>
      <c r="H33" s="6" t="n">
        <v>7</v>
      </c>
      <c r="I33" s="6" t="n">
        <v>6</v>
      </c>
      <c r="J33" s="7" t="n">
        <v>1</v>
      </c>
      <c r="K33" s="6" t="n">
        <v>9</v>
      </c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</row>
  </sheetData>
  <mergeCells count="2"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56"/>
    <col collapsed="false" customWidth="true" hidden="false" outlineLevel="0" max="10" min="3" style="0" width="7.14"/>
  </cols>
  <sheetData>
    <row r="1" customFormat="false" ht="12.75" hidden="false" customHeight="false" outlineLevel="0" collapsed="false">
      <c r="A1" s="0" t="s">
        <v>158</v>
      </c>
      <c r="I1" s="8" t="s">
        <v>159</v>
      </c>
      <c r="J1" s="6" t="n">
        <f aca="true">SUM(OFFSET(L1,0,0,1,$C$3))</f>
        <v>0</v>
      </c>
      <c r="K1" s="0" t="n">
        <f aca="false">COUNT(D1:I1)</f>
        <v>0</v>
      </c>
    </row>
    <row r="2" s="1" customFormat="true" ht="38.25" hidden="false" customHeight="true" outlineLevel="0" collapsed="false">
      <c r="A2" s="1" t="s">
        <v>160</v>
      </c>
      <c r="D2" s="1" t="s">
        <v>161</v>
      </c>
      <c r="G2" s="2"/>
      <c r="H2" s="2"/>
      <c r="I2" s="9" t="n">
        <v>40615</v>
      </c>
      <c r="J2" s="9"/>
    </row>
    <row r="3" s="4" customFormat="true" ht="12.75" hidden="false" customHeight="false" outlineLevel="0" collapsed="false">
      <c r="A3" s="4" t="s">
        <v>162</v>
      </c>
      <c r="C3" s="10" t="n">
        <v>4</v>
      </c>
      <c r="L3" s="4" t="s">
        <v>163</v>
      </c>
    </row>
    <row r="4" s="4" customFormat="true" ht="12.75" hidden="false" customHeight="false" outlineLevel="0" collapsed="false">
      <c r="A4" s="4" t="s">
        <v>2</v>
      </c>
      <c r="B4" s="4" t="s">
        <v>3</v>
      </c>
      <c r="C4" s="3" t="s">
        <v>5</v>
      </c>
      <c r="D4" s="3" t="s">
        <v>164</v>
      </c>
      <c r="E4" s="3" t="s">
        <v>165</v>
      </c>
      <c r="F4" s="3" t="s">
        <v>166</v>
      </c>
      <c r="G4" s="3" t="s">
        <v>167</v>
      </c>
      <c r="H4" s="3" t="s">
        <v>168</v>
      </c>
      <c r="I4" s="3" t="s">
        <v>169</v>
      </c>
      <c r="J4" s="3" t="s">
        <v>150</v>
      </c>
      <c r="K4" s="4" t="s">
        <v>170</v>
      </c>
      <c r="L4" s="4" t="n">
        <v>1</v>
      </c>
      <c r="M4" s="4" t="n">
        <v>2</v>
      </c>
      <c r="N4" s="4" t="n">
        <v>3</v>
      </c>
      <c r="O4" s="4" t="n">
        <v>4</v>
      </c>
      <c r="P4" s="4" t="n">
        <v>5</v>
      </c>
      <c r="Q4" s="4" t="n">
        <v>6</v>
      </c>
    </row>
    <row r="5" s="4" customFormat="true" ht="12.75" hidden="false" customHeight="false" outlineLevel="0" collapsed="false">
      <c r="B5" s="4" t="s">
        <v>171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0" t="n">
        <v>1</v>
      </c>
      <c r="B6" s="0" t="s">
        <v>14</v>
      </c>
      <c r="C6" s="6" t="s">
        <v>15</v>
      </c>
      <c r="D6" s="6"/>
      <c r="E6" s="6" t="n">
        <v>194</v>
      </c>
      <c r="F6" s="6" t="n">
        <v>200</v>
      </c>
      <c r="G6" s="6" t="n">
        <v>200</v>
      </c>
      <c r="H6" s="6" t="n">
        <v>199</v>
      </c>
      <c r="I6" s="0" t="n">
        <v>199</v>
      </c>
      <c r="J6" s="6" t="n">
        <f aca="true">SUM(OFFSET(L6,0,0,1,$C$3))</f>
        <v>798</v>
      </c>
      <c r="K6" s="0" t="n">
        <f aca="false">COUNT(D6:I6)</f>
        <v>5</v>
      </c>
      <c r="L6" s="6" t="n">
        <v>200</v>
      </c>
      <c r="M6" s="6" t="n">
        <v>200</v>
      </c>
      <c r="N6" s="6" t="n">
        <v>199</v>
      </c>
      <c r="O6" s="0" t="n">
        <v>199</v>
      </c>
      <c r="P6" s="6" t="n">
        <v>194</v>
      </c>
      <c r="Q6" s="6"/>
      <c r="R6" s="6"/>
    </row>
    <row r="7" customFormat="false" ht="12.75" hidden="false" customHeight="false" outlineLevel="0" collapsed="false">
      <c r="A7" s="0" t="n">
        <v>2</v>
      </c>
      <c r="B7" s="0" t="s">
        <v>10</v>
      </c>
      <c r="C7" s="6" t="s">
        <v>11</v>
      </c>
      <c r="D7" s="6" t="n">
        <v>198</v>
      </c>
      <c r="E7" s="6" t="n">
        <v>196</v>
      </c>
      <c r="F7" s="6"/>
      <c r="G7" s="6" t="n">
        <v>198</v>
      </c>
      <c r="H7" s="6"/>
      <c r="I7" s="0" t="n">
        <v>200</v>
      </c>
      <c r="J7" s="6" t="n">
        <f aca="true">SUM(OFFSET(L7,0,0,1,$C$3))</f>
        <v>792</v>
      </c>
      <c r="K7" s="0" t="n">
        <f aca="false">COUNT(D7:I7)</f>
        <v>4</v>
      </c>
      <c r="L7" s="0" t="n">
        <v>200</v>
      </c>
      <c r="M7" s="6" t="n">
        <v>198</v>
      </c>
      <c r="N7" s="6" t="n">
        <v>198</v>
      </c>
      <c r="O7" s="6" t="n">
        <v>196</v>
      </c>
      <c r="P7" s="6"/>
      <c r="Q7" s="6"/>
      <c r="R7" s="6"/>
    </row>
    <row r="8" customFormat="false" ht="12.75" hidden="false" customHeight="false" outlineLevel="0" collapsed="false">
      <c r="A8" s="0" t="n">
        <v>3</v>
      </c>
      <c r="B8" s="0" t="s">
        <v>20</v>
      </c>
      <c r="C8" s="6" t="s">
        <v>11</v>
      </c>
      <c r="D8" s="6" t="n">
        <v>196</v>
      </c>
      <c r="E8" s="6" t="n">
        <v>195</v>
      </c>
      <c r="F8" s="6"/>
      <c r="G8" s="6" t="n">
        <v>199</v>
      </c>
      <c r="H8" s="6"/>
      <c r="I8" s="0" t="n">
        <v>197</v>
      </c>
      <c r="J8" s="6" t="n">
        <f aca="true">SUM(OFFSET(L8,0,0,1,$C$3))</f>
        <v>787</v>
      </c>
      <c r="K8" s="0" t="n">
        <f aca="false">COUNT(D8:I8)</f>
        <v>4</v>
      </c>
      <c r="L8" s="6" t="n">
        <v>199</v>
      </c>
      <c r="M8" s="0" t="n">
        <v>197</v>
      </c>
      <c r="N8" s="6" t="n">
        <v>196</v>
      </c>
      <c r="O8" s="6" t="n">
        <v>195</v>
      </c>
      <c r="P8" s="6"/>
      <c r="Q8" s="6"/>
      <c r="R8" s="6"/>
    </row>
    <row r="9" customFormat="false" ht="12.75" hidden="false" customHeight="false" outlineLevel="0" collapsed="false">
      <c r="A9" s="0" t="n">
        <v>4</v>
      </c>
      <c r="B9" s="0" t="s">
        <v>24</v>
      </c>
      <c r="C9" s="6" t="s">
        <v>25</v>
      </c>
      <c r="D9" s="6" t="n">
        <v>191</v>
      </c>
      <c r="E9" s="6" t="n">
        <v>191</v>
      </c>
      <c r="F9" s="6"/>
      <c r="G9" s="6" t="n">
        <v>196</v>
      </c>
      <c r="H9" s="6" t="n">
        <v>196</v>
      </c>
      <c r="I9" s="0" t="n">
        <v>195</v>
      </c>
      <c r="J9" s="6" t="n">
        <f aca="true">SUM(OFFSET(L9,0,0,1,$C$3))</f>
        <v>778</v>
      </c>
      <c r="K9" s="0" t="n">
        <f aca="false">COUNT(D9:I9)</f>
        <v>5</v>
      </c>
      <c r="L9" s="6" t="n">
        <v>196</v>
      </c>
      <c r="M9" s="6" t="n">
        <v>196</v>
      </c>
      <c r="N9" s="0" t="n">
        <v>195</v>
      </c>
      <c r="O9" s="6" t="n">
        <v>191</v>
      </c>
      <c r="P9" s="6" t="n">
        <v>191</v>
      </c>
      <c r="Q9" s="6"/>
    </row>
    <row r="10" customFormat="false" ht="12.75" hidden="false" customHeight="false" outlineLevel="0" collapsed="false">
      <c r="A10" s="0" t="n">
        <v>5</v>
      </c>
      <c r="B10" s="0" t="s">
        <v>39</v>
      </c>
      <c r="C10" s="6" t="s">
        <v>19</v>
      </c>
      <c r="D10" s="6"/>
      <c r="E10" s="6" t="n">
        <v>190</v>
      </c>
      <c r="F10" s="6" t="n">
        <v>196</v>
      </c>
      <c r="G10" s="6" t="n">
        <v>195</v>
      </c>
      <c r="H10" s="6" t="n">
        <v>195</v>
      </c>
      <c r="I10" s="0" t="n">
        <v>188</v>
      </c>
      <c r="J10" s="6" t="n">
        <f aca="true">SUM(OFFSET(L10,0,0,1,$C$3))</f>
        <v>776</v>
      </c>
      <c r="K10" s="0" t="n">
        <f aca="false">COUNT(D10:I10)</f>
        <v>5</v>
      </c>
      <c r="L10" s="6" t="n">
        <v>196</v>
      </c>
      <c r="M10" s="6" t="n">
        <v>195</v>
      </c>
      <c r="N10" s="6" t="n">
        <v>195</v>
      </c>
      <c r="O10" s="6" t="n">
        <v>190</v>
      </c>
      <c r="P10" s="0" t="n">
        <v>188</v>
      </c>
      <c r="Q10" s="6"/>
    </row>
    <row r="11" customFormat="false" ht="12.75" hidden="false" customHeight="false" outlineLevel="0" collapsed="false">
      <c r="A11" s="0" t="n">
        <v>6</v>
      </c>
      <c r="B11" s="0" t="s">
        <v>26</v>
      </c>
      <c r="C11" s="6" t="s">
        <v>19</v>
      </c>
      <c r="D11" s="6"/>
      <c r="E11" s="6" t="n">
        <v>187</v>
      </c>
      <c r="F11" s="6" t="n">
        <v>195</v>
      </c>
      <c r="G11" s="6"/>
      <c r="H11" s="6" t="n">
        <v>192</v>
      </c>
      <c r="I11" s="0" t="n">
        <v>194</v>
      </c>
      <c r="J11" s="6" t="n">
        <f aca="true">SUM(OFFSET(L11,0,0,1,$C$3))</f>
        <v>768</v>
      </c>
      <c r="K11" s="0" t="n">
        <f aca="false">COUNT(D11:I11)</f>
        <v>4</v>
      </c>
      <c r="L11" s="6" t="n">
        <v>195</v>
      </c>
      <c r="M11" s="0" t="n">
        <v>194</v>
      </c>
      <c r="N11" s="6" t="n">
        <v>192</v>
      </c>
      <c r="O11" s="6" t="n">
        <v>187</v>
      </c>
      <c r="P11" s="6"/>
      <c r="Q11" s="6"/>
    </row>
    <row r="12" customFormat="false" ht="12.75" hidden="false" customHeight="false" outlineLevel="0" collapsed="false">
      <c r="A12" s="0" t="n">
        <v>7</v>
      </c>
      <c r="B12" s="0" t="s">
        <v>38</v>
      </c>
      <c r="C12" s="6" t="s">
        <v>15</v>
      </c>
      <c r="D12" s="6" t="n">
        <v>186</v>
      </c>
      <c r="E12" s="6" t="n">
        <v>182</v>
      </c>
      <c r="F12" s="6"/>
      <c r="G12" s="6" t="n">
        <v>191</v>
      </c>
      <c r="H12" s="6" t="n">
        <v>189</v>
      </c>
      <c r="I12" s="0" t="n">
        <v>189</v>
      </c>
      <c r="J12" s="6" t="n">
        <f aca="true">SUM(OFFSET(L12,0,0,1,$C$3))</f>
        <v>755</v>
      </c>
      <c r="K12" s="0" t="n">
        <f aca="false">COUNT(D12:I12)</f>
        <v>5</v>
      </c>
      <c r="L12" s="6" t="n">
        <v>191</v>
      </c>
      <c r="M12" s="6" t="n">
        <v>189</v>
      </c>
      <c r="N12" s="0" t="n">
        <v>189</v>
      </c>
      <c r="O12" s="6" t="n">
        <v>186</v>
      </c>
      <c r="P12" s="6" t="n">
        <v>182</v>
      </c>
      <c r="Q12" s="6"/>
    </row>
    <row r="13" customFormat="false" ht="12.75" hidden="false" customHeight="false" outlineLevel="0" collapsed="false">
      <c r="A13" s="0" t="n">
        <v>8</v>
      </c>
      <c r="B13" s="0" t="s">
        <v>30</v>
      </c>
      <c r="C13" s="6" t="s">
        <v>11</v>
      </c>
      <c r="D13" s="6"/>
      <c r="E13" s="6"/>
      <c r="F13" s="6" t="n">
        <v>188</v>
      </c>
      <c r="G13" s="6" t="n">
        <v>189</v>
      </c>
      <c r="H13" s="6" t="n">
        <v>186</v>
      </c>
      <c r="I13" s="0" t="n">
        <v>192</v>
      </c>
      <c r="J13" s="6" t="n">
        <f aca="true">SUM(OFFSET(L13,0,0,1,$C$3))</f>
        <v>755</v>
      </c>
      <c r="K13" s="0" t="n">
        <f aca="false">COUNT(D13:I13)</f>
        <v>4</v>
      </c>
      <c r="L13" s="0" t="n">
        <v>192</v>
      </c>
      <c r="M13" s="6" t="n">
        <v>189</v>
      </c>
      <c r="N13" s="6" t="n">
        <v>188</v>
      </c>
      <c r="O13" s="6" t="n">
        <v>186</v>
      </c>
      <c r="P13" s="6"/>
      <c r="Q13" s="6"/>
    </row>
    <row r="14" customFormat="false" ht="12.75" hidden="false" customHeight="false" outlineLevel="0" collapsed="false">
      <c r="A14" s="0" t="n">
        <v>9</v>
      </c>
      <c r="B14" s="0" t="s">
        <v>60</v>
      </c>
      <c r="C14" s="6" t="s">
        <v>33</v>
      </c>
      <c r="D14" s="6" t="n">
        <v>169</v>
      </c>
      <c r="E14" s="6" t="n">
        <v>180</v>
      </c>
      <c r="F14" s="6" t="n">
        <v>190</v>
      </c>
      <c r="G14" s="6" t="n">
        <v>188</v>
      </c>
      <c r="H14" s="6" t="n">
        <v>190</v>
      </c>
      <c r="I14" s="0" t="n">
        <v>180</v>
      </c>
      <c r="J14" s="6" t="n">
        <f aca="true">SUM(OFFSET(L14,0,0,1,$C$3))</f>
        <v>748</v>
      </c>
      <c r="K14" s="0" t="n">
        <f aca="false">COUNT(D14:I14)</f>
        <v>6</v>
      </c>
      <c r="L14" s="6" t="n">
        <v>190</v>
      </c>
      <c r="M14" s="6" t="n">
        <v>190</v>
      </c>
      <c r="N14" s="6" t="n">
        <v>188</v>
      </c>
      <c r="O14" s="6" t="n">
        <v>180</v>
      </c>
      <c r="P14" s="0" t="n">
        <v>180</v>
      </c>
      <c r="Q14" s="6" t="n">
        <v>169</v>
      </c>
    </row>
    <row r="15" customFormat="false" ht="12.75" hidden="false" customHeight="false" outlineLevel="0" collapsed="false">
      <c r="A15" s="0" t="n">
        <v>10</v>
      </c>
      <c r="B15" s="0" t="s">
        <v>172</v>
      </c>
      <c r="C15" s="6" t="s">
        <v>19</v>
      </c>
      <c r="D15" s="6"/>
      <c r="E15" s="6" t="n">
        <v>173</v>
      </c>
      <c r="F15" s="6" t="n">
        <v>193</v>
      </c>
      <c r="G15" s="6" t="n">
        <v>187</v>
      </c>
      <c r="H15" s="6" t="n">
        <v>194</v>
      </c>
      <c r="J15" s="6" t="n">
        <f aca="true">SUM(OFFSET(L15,0,0,1,$C$3))</f>
        <v>747</v>
      </c>
      <c r="K15" s="0" t="n">
        <f aca="false">COUNT(D15:I15)</f>
        <v>4</v>
      </c>
      <c r="L15" s="6" t="n">
        <v>194</v>
      </c>
      <c r="M15" s="6" t="n">
        <v>193</v>
      </c>
      <c r="N15" s="6" t="n">
        <v>187</v>
      </c>
      <c r="O15" s="6" t="n">
        <v>173</v>
      </c>
      <c r="P15" s="6"/>
    </row>
    <row r="16" customFormat="false" ht="12.75" hidden="false" customHeight="false" outlineLevel="0" collapsed="false">
      <c r="A16" s="0" t="n">
        <v>11</v>
      </c>
      <c r="B16" s="0" t="s">
        <v>173</v>
      </c>
      <c r="C16" s="6" t="s">
        <v>15</v>
      </c>
      <c r="D16" s="6" t="n">
        <v>166</v>
      </c>
      <c r="E16" s="6" t="n">
        <v>162</v>
      </c>
      <c r="F16" s="6" t="n">
        <v>183</v>
      </c>
      <c r="G16" s="6" t="n">
        <v>182</v>
      </c>
      <c r="H16" s="6"/>
      <c r="J16" s="6" t="n">
        <f aca="true">SUM(OFFSET(L16,0,0,1,$C$3))</f>
        <v>693</v>
      </c>
      <c r="K16" s="0" t="n">
        <f aca="false">COUNT(D16:I16)</f>
        <v>4</v>
      </c>
      <c r="L16" s="6" t="n">
        <v>183</v>
      </c>
      <c r="M16" s="6" t="n">
        <v>182</v>
      </c>
      <c r="N16" s="6" t="n">
        <v>166</v>
      </c>
      <c r="O16" s="6" t="n">
        <v>162</v>
      </c>
      <c r="P16" s="6"/>
    </row>
    <row r="17" customFormat="false" ht="12.75" hidden="false" customHeight="false" outlineLevel="0" collapsed="false">
      <c r="A17" s="0" t="n">
        <v>12</v>
      </c>
      <c r="B17" s="0" t="s">
        <v>174</v>
      </c>
      <c r="C17" s="6" t="s">
        <v>144</v>
      </c>
      <c r="D17" s="6" t="n">
        <v>172</v>
      </c>
      <c r="E17" s="6" t="n">
        <v>167</v>
      </c>
      <c r="F17" s="6"/>
      <c r="G17" s="6" t="n">
        <v>169</v>
      </c>
      <c r="H17" s="6" t="n">
        <v>171</v>
      </c>
      <c r="J17" s="6" t="n">
        <f aca="true">SUM(OFFSET(L17,0,0,1,$C$3))</f>
        <v>679</v>
      </c>
      <c r="K17" s="0" t="n">
        <f aca="false">COUNT(D17:I17)</f>
        <v>4</v>
      </c>
      <c r="L17" s="6" t="n">
        <v>172</v>
      </c>
      <c r="M17" s="6" t="n">
        <v>171</v>
      </c>
      <c r="N17" s="6" t="n">
        <v>169</v>
      </c>
      <c r="O17" s="6" t="n">
        <v>167</v>
      </c>
      <c r="P17" s="6"/>
    </row>
    <row r="18" customFormat="false" ht="12.75" hidden="false" customHeight="false" outlineLevel="0" collapsed="false">
      <c r="A18" s="0" t="n">
        <v>13</v>
      </c>
      <c r="B18" s="0" t="s">
        <v>175</v>
      </c>
      <c r="C18" s="6" t="s">
        <v>67</v>
      </c>
      <c r="D18" s="6" t="n">
        <v>139</v>
      </c>
      <c r="E18" s="6" t="n">
        <v>144</v>
      </c>
      <c r="F18" s="6" t="n">
        <v>168</v>
      </c>
      <c r="G18" s="6" t="n">
        <v>171</v>
      </c>
      <c r="H18" s="6" t="n">
        <v>172</v>
      </c>
      <c r="J18" s="6" t="n">
        <f aca="true">SUM(OFFSET(L18,0,0,1,$C$3))</f>
        <v>655</v>
      </c>
      <c r="K18" s="0" t="n">
        <f aca="false">COUNT(D18:I18)</f>
        <v>5</v>
      </c>
      <c r="L18" s="6" t="n">
        <v>172</v>
      </c>
      <c r="M18" s="6" t="n">
        <v>171</v>
      </c>
      <c r="N18" s="6" t="n">
        <v>168</v>
      </c>
      <c r="O18" s="6" t="n">
        <v>144</v>
      </c>
      <c r="P18" s="6" t="n">
        <v>139</v>
      </c>
    </row>
    <row r="19" customFormat="false" ht="12.75" hidden="false" customHeight="false" outlineLevel="0" collapsed="false">
      <c r="A19" s="0" t="n">
        <v>14</v>
      </c>
      <c r="B19" s="0" t="s">
        <v>93</v>
      </c>
      <c r="C19" s="6" t="s">
        <v>19</v>
      </c>
      <c r="D19" s="6"/>
      <c r="E19" s="6" t="n">
        <v>125</v>
      </c>
      <c r="F19" s="6" t="n">
        <v>156</v>
      </c>
      <c r="G19" s="6" t="n">
        <v>160</v>
      </c>
      <c r="H19" s="6" t="n">
        <v>157</v>
      </c>
      <c r="I19" s="0" t="n">
        <v>162</v>
      </c>
      <c r="J19" s="6" t="n">
        <f aca="true">SUM(OFFSET(L19,0,0,1,$C$3))</f>
        <v>635</v>
      </c>
      <c r="K19" s="0" t="n">
        <f aca="false">COUNT(D19:I19)</f>
        <v>5</v>
      </c>
      <c r="L19" s="0" t="n">
        <v>162</v>
      </c>
      <c r="M19" s="6" t="n">
        <v>160</v>
      </c>
      <c r="N19" s="6" t="n">
        <v>157</v>
      </c>
      <c r="O19" s="6" t="n">
        <v>156</v>
      </c>
      <c r="P19" s="6" t="n">
        <v>125</v>
      </c>
      <c r="Q19" s="6"/>
    </row>
    <row r="20" customFormat="false" ht="12.75" hidden="false" customHeight="false" outlineLevel="0" collapsed="false">
      <c r="A20" s="0" t="n">
        <v>15</v>
      </c>
      <c r="B20" s="0" t="s">
        <v>85</v>
      </c>
      <c r="C20" s="6" t="s">
        <v>67</v>
      </c>
      <c r="D20" s="6" t="n">
        <v>134</v>
      </c>
      <c r="E20" s="6"/>
      <c r="F20" s="6" t="n">
        <v>162</v>
      </c>
      <c r="G20" s="6"/>
      <c r="H20" s="6" t="n">
        <v>164</v>
      </c>
      <c r="I20" s="0" t="n">
        <v>166</v>
      </c>
      <c r="J20" s="6" t="n">
        <f aca="true">SUM(OFFSET(L20,0,0,1,$C$3))</f>
        <v>626</v>
      </c>
      <c r="K20" s="0" t="n">
        <f aca="false">COUNT(D20:I20)</f>
        <v>4</v>
      </c>
      <c r="L20" s="0" t="n">
        <v>166</v>
      </c>
      <c r="M20" s="6" t="n">
        <v>164</v>
      </c>
      <c r="N20" s="6" t="n">
        <v>162</v>
      </c>
      <c r="O20" s="6" t="n">
        <v>134</v>
      </c>
      <c r="P20" s="6"/>
      <c r="Q20" s="6"/>
    </row>
    <row r="21" customFormat="false" ht="12.75" hidden="false" customHeight="false" outlineLevel="0" collapsed="false">
      <c r="A21" s="0" t="n">
        <v>16</v>
      </c>
      <c r="B21" s="0" t="s">
        <v>176</v>
      </c>
      <c r="C21" s="6" t="s">
        <v>35</v>
      </c>
      <c r="D21" s="6" t="n">
        <v>197</v>
      </c>
      <c r="E21" s="6" t="n">
        <v>198</v>
      </c>
      <c r="F21" s="6"/>
      <c r="G21" s="6"/>
      <c r="H21" s="6" t="n">
        <v>200</v>
      </c>
      <c r="J21" s="6" t="n">
        <f aca="true">SUM(OFFSET(L21,0,0,1,$C$3))</f>
        <v>595</v>
      </c>
      <c r="K21" s="0" t="n">
        <f aca="false">COUNT(D21:I21)</f>
        <v>3</v>
      </c>
      <c r="L21" s="6" t="n">
        <v>200</v>
      </c>
      <c r="M21" s="6" t="n">
        <v>198</v>
      </c>
      <c r="N21" s="6" t="n">
        <v>197</v>
      </c>
      <c r="O21" s="6"/>
      <c r="P21" s="6"/>
    </row>
    <row r="22" customFormat="false" ht="12.75" hidden="false" customHeight="false" outlineLevel="0" collapsed="false">
      <c r="A22" s="0" t="n">
        <v>17</v>
      </c>
      <c r="B22" s="0" t="s">
        <v>18</v>
      </c>
      <c r="C22" s="6" t="s">
        <v>19</v>
      </c>
      <c r="D22" s="6"/>
      <c r="E22" s="6" t="n">
        <v>193</v>
      </c>
      <c r="F22" s="6" t="n">
        <v>198</v>
      </c>
      <c r="G22" s="6"/>
      <c r="H22" s="6"/>
      <c r="I22" s="0" t="n">
        <v>198</v>
      </c>
      <c r="J22" s="6" t="n">
        <f aca="true">SUM(OFFSET(L22,0,0,1,$C$3))</f>
        <v>589</v>
      </c>
      <c r="K22" s="0" t="n">
        <f aca="false">COUNT(D22:I22)</f>
        <v>3</v>
      </c>
      <c r="L22" s="6" t="n">
        <v>198</v>
      </c>
      <c r="M22" s="0" t="n">
        <v>198</v>
      </c>
      <c r="N22" s="6" t="n">
        <v>193</v>
      </c>
      <c r="O22" s="6"/>
      <c r="P22" s="6"/>
      <c r="Q22" s="6"/>
    </row>
    <row r="23" customFormat="false" ht="12.75" hidden="false" customHeight="false" outlineLevel="0" collapsed="false">
      <c r="A23" s="0" t="n">
        <v>18</v>
      </c>
      <c r="B23" s="0" t="s">
        <v>177</v>
      </c>
      <c r="C23" s="6" t="s">
        <v>33</v>
      </c>
      <c r="D23" s="6" t="n">
        <v>177</v>
      </c>
      <c r="E23" s="6" t="n">
        <v>174</v>
      </c>
      <c r="F23" s="6"/>
      <c r="G23" s="6" t="n">
        <v>190</v>
      </c>
      <c r="H23" s="6"/>
      <c r="J23" s="6" t="n">
        <f aca="true">SUM(OFFSET(L23,0,0,1,$C$3))</f>
        <v>541</v>
      </c>
      <c r="K23" s="0" t="n">
        <f aca="false">COUNT(D23:I23)</f>
        <v>3</v>
      </c>
      <c r="L23" s="6" t="n">
        <v>190</v>
      </c>
      <c r="M23" s="6" t="n">
        <v>177</v>
      </c>
      <c r="N23" s="6" t="n">
        <v>174</v>
      </c>
      <c r="O23" s="6"/>
      <c r="P23" s="6"/>
    </row>
    <row r="24" customFormat="false" ht="12.75" hidden="false" customHeight="false" outlineLevel="0" collapsed="false">
      <c r="A24" s="0" t="n">
        <v>19</v>
      </c>
      <c r="B24" s="0" t="s">
        <v>178</v>
      </c>
      <c r="C24" s="6" t="s">
        <v>11</v>
      </c>
      <c r="D24" s="6" t="n">
        <v>175</v>
      </c>
      <c r="E24" s="6"/>
      <c r="F24" s="6"/>
      <c r="G24" s="6" t="n">
        <v>183</v>
      </c>
      <c r="H24" s="6" t="n">
        <v>182</v>
      </c>
      <c r="J24" s="6" t="n">
        <f aca="true">SUM(OFFSET(L24,0,0,1,$C$3))</f>
        <v>540</v>
      </c>
      <c r="K24" s="0" t="n">
        <f aca="false">COUNT(D24:I24)</f>
        <v>3</v>
      </c>
      <c r="L24" s="6" t="n">
        <v>183</v>
      </c>
      <c r="M24" s="6" t="n">
        <v>182</v>
      </c>
      <c r="N24" s="6" t="n">
        <v>175</v>
      </c>
      <c r="O24" s="6"/>
      <c r="P24" s="6"/>
    </row>
    <row r="25" customFormat="false" ht="12.75" hidden="false" customHeight="false" outlineLevel="0" collapsed="false">
      <c r="A25" s="0" t="n">
        <v>20</v>
      </c>
      <c r="B25" s="0" t="s">
        <v>179</v>
      </c>
      <c r="C25" s="6" t="s">
        <v>33</v>
      </c>
      <c r="D25" s="6"/>
      <c r="E25" s="6" t="n">
        <v>157</v>
      </c>
      <c r="F25" s="6" t="n">
        <v>182</v>
      </c>
      <c r="G25" s="6" t="n">
        <v>178</v>
      </c>
      <c r="H25" s="6"/>
      <c r="J25" s="6" t="n">
        <f aca="true">SUM(OFFSET(L25,0,0,1,$C$3))</f>
        <v>517</v>
      </c>
      <c r="K25" s="0" t="n">
        <f aca="false">COUNT(D25:I25)</f>
        <v>3</v>
      </c>
      <c r="L25" s="6" t="n">
        <v>182</v>
      </c>
      <c r="M25" s="6" t="n">
        <v>178</v>
      </c>
      <c r="N25" s="6" t="n">
        <v>157</v>
      </c>
      <c r="O25" s="6"/>
      <c r="P25" s="6"/>
    </row>
    <row r="26" customFormat="false" ht="12.75" hidden="false" customHeight="false" outlineLevel="0" collapsed="false">
      <c r="A26" s="0" t="n">
        <v>21</v>
      </c>
      <c r="B26" s="0" t="s">
        <v>180</v>
      </c>
      <c r="C26" s="6" t="s">
        <v>25</v>
      </c>
      <c r="D26" s="6"/>
      <c r="E26" s="6"/>
      <c r="F26" s="6" t="n">
        <v>150</v>
      </c>
      <c r="G26" s="6" t="n">
        <v>158</v>
      </c>
      <c r="H26" s="6" t="n">
        <v>155</v>
      </c>
      <c r="J26" s="6" t="n">
        <f aca="true">SUM(OFFSET(L26,0,0,1,$C$3))</f>
        <v>463</v>
      </c>
      <c r="K26" s="0" t="n">
        <f aca="false">COUNT(D26:I26)</f>
        <v>3</v>
      </c>
      <c r="L26" s="6" t="n">
        <v>158</v>
      </c>
      <c r="M26" s="6" t="n">
        <v>155</v>
      </c>
      <c r="N26" s="6" t="n">
        <v>150</v>
      </c>
      <c r="O26" s="6"/>
      <c r="P26" s="6"/>
    </row>
    <row r="27" customFormat="false" ht="12.75" hidden="false" customHeight="false" outlineLevel="0" collapsed="false">
      <c r="A27" s="0" t="n">
        <v>22</v>
      </c>
      <c r="B27" s="0" t="s">
        <v>121</v>
      </c>
      <c r="C27" s="6" t="s">
        <v>25</v>
      </c>
      <c r="D27" s="6"/>
      <c r="E27" s="6"/>
      <c r="F27" s="6"/>
      <c r="G27" s="6" t="n">
        <v>151</v>
      </c>
      <c r="H27" s="6" t="n">
        <v>156</v>
      </c>
      <c r="I27" s="0" t="n">
        <v>149</v>
      </c>
      <c r="J27" s="6" t="n">
        <f aca="true">SUM(OFFSET(L27,0,0,1,$C$3))</f>
        <v>456</v>
      </c>
      <c r="K27" s="0" t="n">
        <f aca="false">COUNT(D27:I27)</f>
        <v>3</v>
      </c>
      <c r="L27" s="6" t="n">
        <v>156</v>
      </c>
      <c r="M27" s="6" t="n">
        <v>151</v>
      </c>
      <c r="N27" s="0" t="n">
        <v>149</v>
      </c>
      <c r="O27" s="6"/>
      <c r="P27" s="6"/>
      <c r="Q27" s="6"/>
    </row>
    <row r="28" customFormat="false" ht="12.75" hidden="false" customHeight="false" outlineLevel="0" collapsed="false">
      <c r="A28" s="0" t="n">
        <v>23</v>
      </c>
      <c r="B28" s="0" t="s">
        <v>181</v>
      </c>
      <c r="C28" s="6" t="s">
        <v>25</v>
      </c>
      <c r="D28" s="6" t="n">
        <v>127</v>
      </c>
      <c r="E28" s="6"/>
      <c r="F28" s="6"/>
      <c r="G28" s="6" t="n">
        <v>159</v>
      </c>
      <c r="H28" s="6" t="n">
        <v>165</v>
      </c>
      <c r="J28" s="6" t="n">
        <f aca="true">SUM(OFFSET(L28,0,0,1,$C$3))</f>
        <v>451</v>
      </c>
      <c r="K28" s="0" t="n">
        <f aca="false">COUNT(D28:I28)</f>
        <v>3</v>
      </c>
      <c r="L28" s="6" t="n">
        <v>165</v>
      </c>
      <c r="M28" s="6" t="n">
        <v>159</v>
      </c>
      <c r="N28" s="6" t="n">
        <v>127</v>
      </c>
      <c r="O28" s="6"/>
      <c r="P28" s="6"/>
    </row>
    <row r="29" customFormat="false" ht="12.75" hidden="false" customHeight="false" outlineLevel="0" collapsed="false">
      <c r="A29" s="0" t="n">
        <v>24</v>
      </c>
      <c r="B29" s="0" t="s">
        <v>182</v>
      </c>
      <c r="C29" s="6" t="s">
        <v>11</v>
      </c>
      <c r="D29" s="6" t="n">
        <v>200</v>
      </c>
      <c r="E29" s="6" t="n">
        <v>197</v>
      </c>
      <c r="F29" s="6"/>
      <c r="G29" s="6"/>
      <c r="H29" s="6"/>
      <c r="J29" s="6" t="n">
        <f aca="true">SUM(OFFSET(L29,0,0,1,$C$3))</f>
        <v>397</v>
      </c>
      <c r="K29" s="0" t="n">
        <f aca="false">COUNT(D29:I29)</f>
        <v>2</v>
      </c>
      <c r="L29" s="6" t="n">
        <v>200</v>
      </c>
      <c r="M29" s="6" t="n">
        <v>197</v>
      </c>
      <c r="N29" s="6"/>
      <c r="O29" s="6"/>
      <c r="P29" s="6"/>
    </row>
    <row r="30" customFormat="false" ht="12.75" hidden="false" customHeight="false" outlineLevel="0" collapsed="false">
      <c r="A30" s="0" t="n">
        <v>25</v>
      </c>
      <c r="B30" s="0" t="s">
        <v>183</v>
      </c>
      <c r="C30" s="6" t="s">
        <v>33</v>
      </c>
      <c r="D30" s="6"/>
      <c r="E30" s="6"/>
      <c r="F30" s="6" t="n">
        <v>197</v>
      </c>
      <c r="G30" s="6" t="n">
        <v>193</v>
      </c>
      <c r="H30" s="6"/>
      <c r="J30" s="6" t="n">
        <f aca="true">SUM(OFFSET(L30,0,0,1,$C$3))</f>
        <v>390</v>
      </c>
      <c r="K30" s="0" t="n">
        <f aca="false">COUNT(D30:I30)</f>
        <v>2</v>
      </c>
      <c r="L30" s="6" t="n">
        <v>197</v>
      </c>
      <c r="M30" s="6" t="n">
        <v>193</v>
      </c>
      <c r="N30" s="6"/>
      <c r="O30" s="6"/>
      <c r="P30" s="6"/>
    </row>
    <row r="31" customFormat="false" ht="12.75" hidden="false" customHeight="false" outlineLevel="0" collapsed="false">
      <c r="A31" s="0" t="n">
        <v>26</v>
      </c>
      <c r="B31" s="0" t="s">
        <v>32</v>
      </c>
      <c r="C31" s="6" t="s">
        <v>33</v>
      </c>
      <c r="D31" s="6"/>
      <c r="E31" s="6"/>
      <c r="F31" s="6"/>
      <c r="G31" s="6"/>
      <c r="H31" s="6" t="n">
        <v>193</v>
      </c>
      <c r="I31" s="0" t="n">
        <v>191</v>
      </c>
      <c r="J31" s="6" t="n">
        <f aca="true">SUM(OFFSET(L31,0,0,1,$C$3))</f>
        <v>384</v>
      </c>
      <c r="K31" s="0" t="n">
        <f aca="false">COUNT(D31:I31)</f>
        <v>2</v>
      </c>
      <c r="L31" s="6" t="n">
        <v>193</v>
      </c>
      <c r="M31" s="0" t="n">
        <v>191</v>
      </c>
      <c r="N31" s="6"/>
      <c r="O31" s="6"/>
      <c r="P31" s="6"/>
      <c r="Q31" s="6"/>
    </row>
    <row r="32" customFormat="false" ht="12.75" hidden="false" customHeight="false" outlineLevel="0" collapsed="false">
      <c r="A32" s="0" t="n">
        <v>27</v>
      </c>
      <c r="B32" s="0" t="s">
        <v>184</v>
      </c>
      <c r="C32" s="6" t="s">
        <v>35</v>
      </c>
      <c r="D32" s="6" t="n">
        <v>192</v>
      </c>
      <c r="E32" s="6" t="n">
        <v>189</v>
      </c>
      <c r="F32" s="6"/>
      <c r="G32" s="6"/>
      <c r="H32" s="6"/>
      <c r="J32" s="6" t="n">
        <f aca="true">SUM(OFFSET(L32,0,0,1,$C$3))</f>
        <v>381</v>
      </c>
      <c r="K32" s="0" t="n">
        <f aca="false">COUNT(D32:I32)</f>
        <v>2</v>
      </c>
      <c r="L32" s="6" t="n">
        <v>192</v>
      </c>
      <c r="M32" s="6" t="n">
        <v>189</v>
      </c>
      <c r="N32" s="6"/>
      <c r="O32" s="6"/>
      <c r="P32" s="6"/>
    </row>
    <row r="33" customFormat="false" ht="12.75" hidden="false" customHeight="false" outlineLevel="0" collapsed="false">
      <c r="A33" s="0" t="n">
        <v>28</v>
      </c>
      <c r="B33" s="0" t="s">
        <v>55</v>
      </c>
      <c r="C33" s="6" t="s">
        <v>33</v>
      </c>
      <c r="D33" s="6"/>
      <c r="E33" s="6" t="n">
        <v>184</v>
      </c>
      <c r="F33" s="6"/>
      <c r="G33" s="6"/>
      <c r="H33" s="6" t="n">
        <v>191</v>
      </c>
      <c r="J33" s="6" t="n">
        <f aca="true">SUM(OFFSET(L33,0,0,1,$C$3))</f>
        <v>375</v>
      </c>
      <c r="K33" s="0" t="n">
        <f aca="false">COUNT(D33:I33)</f>
        <v>2</v>
      </c>
      <c r="L33" s="6" t="n">
        <v>191</v>
      </c>
      <c r="M33" s="6" t="n">
        <v>184</v>
      </c>
      <c r="N33" s="6"/>
      <c r="O33" s="6"/>
      <c r="P33" s="6"/>
    </row>
    <row r="34" customFormat="false" ht="12.75" hidden="false" customHeight="false" outlineLevel="0" collapsed="false">
      <c r="A34" s="0" t="n">
        <v>29</v>
      </c>
      <c r="B34" s="0" t="s">
        <v>185</v>
      </c>
      <c r="C34" s="6" t="s">
        <v>98</v>
      </c>
      <c r="D34" s="6" t="n">
        <v>184</v>
      </c>
      <c r="E34" s="6" t="n">
        <v>186</v>
      </c>
      <c r="F34" s="6"/>
      <c r="G34" s="6"/>
      <c r="H34" s="6"/>
      <c r="J34" s="6" t="n">
        <f aca="true">SUM(OFFSET(L34,0,0,1,$C$3))</f>
        <v>370</v>
      </c>
      <c r="K34" s="0" t="n">
        <f aca="false">COUNT(D34:I34)</f>
        <v>2</v>
      </c>
      <c r="L34" s="6" t="n">
        <v>186</v>
      </c>
      <c r="M34" s="6" t="n">
        <v>184</v>
      </c>
      <c r="N34" s="6"/>
      <c r="O34" s="6"/>
      <c r="P34" s="6"/>
    </row>
    <row r="35" customFormat="false" ht="12.75" hidden="false" customHeight="false" outlineLevel="0" collapsed="false">
      <c r="A35" s="0" t="n">
        <v>30</v>
      </c>
      <c r="B35" s="0" t="s">
        <v>186</v>
      </c>
      <c r="C35" s="6" t="s">
        <v>19</v>
      </c>
      <c r="D35" s="6"/>
      <c r="E35" s="6"/>
      <c r="F35" s="6"/>
      <c r="G35" s="6" t="n">
        <v>185</v>
      </c>
      <c r="H35" s="6" t="n">
        <v>185</v>
      </c>
      <c r="J35" s="6" t="n">
        <f aca="true">SUM(OFFSET(L35,0,0,1,$C$3))</f>
        <v>370</v>
      </c>
      <c r="K35" s="0" t="n">
        <f aca="false">COUNT(D35:I35)</f>
        <v>2</v>
      </c>
      <c r="L35" s="6" t="n">
        <v>185</v>
      </c>
      <c r="M35" s="6" t="n">
        <v>185</v>
      </c>
      <c r="N35" s="6"/>
      <c r="O35" s="6"/>
      <c r="P35" s="6"/>
    </row>
    <row r="36" customFormat="false" ht="12.75" hidden="false" customHeight="false" outlineLevel="0" collapsed="false">
      <c r="A36" s="0" t="n">
        <v>31</v>
      </c>
      <c r="B36" s="0" t="s">
        <v>187</v>
      </c>
      <c r="C36" s="6" t="s">
        <v>15</v>
      </c>
      <c r="D36" s="6"/>
      <c r="E36" s="6"/>
      <c r="F36" s="6"/>
      <c r="G36" s="6" t="n">
        <v>184</v>
      </c>
      <c r="H36" s="6" t="n">
        <v>184</v>
      </c>
      <c r="J36" s="6" t="n">
        <f aca="true">SUM(OFFSET(L36,0,0,1,$C$3))</f>
        <v>368</v>
      </c>
      <c r="K36" s="0" t="n">
        <f aca="false">COUNT(D36:I36)</f>
        <v>2</v>
      </c>
      <c r="L36" s="6" t="n">
        <v>184</v>
      </c>
      <c r="M36" s="6" t="n">
        <v>184</v>
      </c>
      <c r="N36" s="6"/>
      <c r="O36" s="6"/>
      <c r="P36" s="6"/>
    </row>
    <row r="37" customFormat="false" ht="12.75" hidden="false" customHeight="false" outlineLevel="0" collapsed="false">
      <c r="A37" s="0" t="n">
        <v>32</v>
      </c>
      <c r="B37" s="0" t="s">
        <v>188</v>
      </c>
      <c r="C37" s="6" t="s">
        <v>67</v>
      </c>
      <c r="D37" s="6" t="n">
        <v>181</v>
      </c>
      <c r="E37" s="6"/>
      <c r="F37" s="6"/>
      <c r="G37" s="6"/>
      <c r="H37" s="6" t="n">
        <v>177</v>
      </c>
      <c r="J37" s="6" t="n">
        <f aca="true">SUM(OFFSET(L37,0,0,1,$C$3))</f>
        <v>358</v>
      </c>
      <c r="K37" s="0" t="n">
        <f aca="false">COUNT(D37:I37)</f>
        <v>2</v>
      </c>
      <c r="L37" s="6" t="n">
        <v>181</v>
      </c>
      <c r="M37" s="6" t="n">
        <v>177</v>
      </c>
      <c r="N37" s="6"/>
      <c r="O37" s="6"/>
      <c r="P37" s="6"/>
    </row>
    <row r="38" customFormat="false" ht="12.75" hidden="false" customHeight="false" outlineLevel="0" collapsed="false">
      <c r="A38" s="0" t="n">
        <v>33</v>
      </c>
      <c r="B38" s="0" t="s">
        <v>189</v>
      </c>
      <c r="C38" s="6" t="s">
        <v>15</v>
      </c>
      <c r="D38" s="6" t="n">
        <v>176</v>
      </c>
      <c r="E38" s="6" t="n">
        <v>177</v>
      </c>
      <c r="F38" s="6"/>
      <c r="G38" s="6"/>
      <c r="H38" s="6"/>
      <c r="J38" s="6" t="n">
        <f aca="true">SUM(OFFSET(L38,0,0,1,$C$3))</f>
        <v>353</v>
      </c>
      <c r="K38" s="0" t="n">
        <f aca="false">COUNT(D38:I38)</f>
        <v>2</v>
      </c>
      <c r="L38" s="6" t="n">
        <v>177</v>
      </c>
      <c r="M38" s="6" t="n">
        <v>176</v>
      </c>
      <c r="N38" s="6"/>
      <c r="O38" s="6"/>
      <c r="P38" s="6"/>
    </row>
    <row r="39" customFormat="false" ht="12.75" hidden="false" customHeight="false" outlineLevel="0" collapsed="false">
      <c r="A39" s="0" t="n">
        <v>34</v>
      </c>
      <c r="B39" s="0" t="s">
        <v>190</v>
      </c>
      <c r="C39" s="6" t="s">
        <v>11</v>
      </c>
      <c r="D39" s="6"/>
      <c r="E39" s="6" t="n">
        <v>168</v>
      </c>
      <c r="F39" s="6"/>
      <c r="G39" s="6" t="n">
        <v>172</v>
      </c>
      <c r="H39" s="6"/>
      <c r="J39" s="6" t="n">
        <f aca="true">SUM(OFFSET(L39,0,0,1,$C$3))</f>
        <v>340</v>
      </c>
      <c r="K39" s="0" t="n">
        <f aca="false">COUNT(D39:I39)</f>
        <v>2</v>
      </c>
      <c r="L39" s="6" t="n">
        <v>172</v>
      </c>
      <c r="M39" s="6" t="n">
        <v>168</v>
      </c>
      <c r="N39" s="6"/>
      <c r="O39" s="6"/>
      <c r="P39" s="6"/>
    </row>
    <row r="40" customFormat="false" ht="12.75" hidden="false" customHeight="false" outlineLevel="0" collapsed="false">
      <c r="A40" s="0" t="n">
        <v>35</v>
      </c>
      <c r="B40" s="0" t="s">
        <v>81</v>
      </c>
      <c r="C40" s="6" t="s">
        <v>25</v>
      </c>
      <c r="D40" s="6"/>
      <c r="E40" s="6"/>
      <c r="F40" s="6"/>
      <c r="G40" s="6"/>
      <c r="H40" s="6" t="n">
        <v>152</v>
      </c>
      <c r="I40" s="0" t="n">
        <v>170</v>
      </c>
      <c r="J40" s="6" t="n">
        <f aca="true">SUM(OFFSET(L40,0,0,1,$C$3))</f>
        <v>322</v>
      </c>
      <c r="K40" s="0" t="n">
        <f aca="false">COUNT(D40:I40)</f>
        <v>2</v>
      </c>
      <c r="L40" s="0" t="n">
        <v>170</v>
      </c>
      <c r="M40" s="6" t="n">
        <v>152</v>
      </c>
      <c r="N40" s="6"/>
      <c r="O40" s="6"/>
      <c r="P40" s="6"/>
      <c r="Q40" s="6"/>
    </row>
    <row r="41" customFormat="false" ht="12.75" hidden="false" customHeight="false" outlineLevel="0" collapsed="false">
      <c r="A41" s="0" t="n">
        <v>36</v>
      </c>
      <c r="B41" s="0" t="s">
        <v>191</v>
      </c>
      <c r="C41" s="6" t="s">
        <v>67</v>
      </c>
      <c r="D41" s="6" t="n">
        <v>144</v>
      </c>
      <c r="E41" s="6"/>
      <c r="F41" s="6" t="n">
        <v>172</v>
      </c>
      <c r="G41" s="6"/>
      <c r="H41" s="6"/>
      <c r="J41" s="6" t="n">
        <f aca="true">SUM(OFFSET(L41,0,0,1,$C$3))</f>
        <v>316</v>
      </c>
      <c r="K41" s="0" t="n">
        <f aca="false">COUNT(D41:I41)</f>
        <v>2</v>
      </c>
      <c r="L41" s="6" t="n">
        <v>172</v>
      </c>
      <c r="M41" s="6" t="n">
        <v>144</v>
      </c>
      <c r="N41" s="6"/>
      <c r="O41" s="6"/>
      <c r="P41" s="6"/>
    </row>
    <row r="42" customFormat="false" ht="12.75" hidden="false" customHeight="false" outlineLevel="0" collapsed="false">
      <c r="A42" s="0" t="n">
        <v>37</v>
      </c>
      <c r="B42" s="0" t="s">
        <v>192</v>
      </c>
      <c r="C42" s="6" t="s">
        <v>35</v>
      </c>
      <c r="D42" s="6" t="n">
        <v>142</v>
      </c>
      <c r="E42" s="6" t="n">
        <v>140</v>
      </c>
      <c r="F42" s="6"/>
      <c r="G42" s="6"/>
      <c r="H42" s="6"/>
      <c r="J42" s="6" t="n">
        <f aca="true">SUM(OFFSET(L42,0,0,1,$C$3))</f>
        <v>282</v>
      </c>
      <c r="K42" s="0" t="n">
        <f aca="false">COUNT(D42:I42)</f>
        <v>2</v>
      </c>
      <c r="L42" s="6" t="n">
        <v>142</v>
      </c>
      <c r="M42" s="6" t="n">
        <v>140</v>
      </c>
      <c r="N42" s="6"/>
      <c r="O42" s="6"/>
      <c r="P42" s="6"/>
    </row>
    <row r="43" customFormat="false" ht="12.75" hidden="false" customHeight="false" outlineLevel="0" collapsed="false">
      <c r="A43" s="0" t="n">
        <v>38</v>
      </c>
      <c r="B43" s="0" t="s">
        <v>193</v>
      </c>
      <c r="C43" s="6" t="s">
        <v>25</v>
      </c>
      <c r="D43" s="6"/>
      <c r="E43" s="6"/>
      <c r="F43" s="6"/>
      <c r="G43" s="6" t="n">
        <v>132</v>
      </c>
      <c r="H43" s="6" t="n">
        <v>134</v>
      </c>
      <c r="J43" s="6" t="n">
        <f aca="true">SUM(OFFSET(L43,0,0,1,$C$3))</f>
        <v>266</v>
      </c>
      <c r="K43" s="0" t="n">
        <f aca="false">COUNT(D43:I43)</f>
        <v>2</v>
      </c>
      <c r="L43" s="6" t="n">
        <v>134</v>
      </c>
      <c r="M43" s="6" t="n">
        <v>132</v>
      </c>
      <c r="N43" s="6"/>
      <c r="O43" s="6"/>
      <c r="P43" s="6"/>
    </row>
    <row r="44" customFormat="false" ht="12.75" hidden="false" customHeight="false" outlineLevel="0" collapsed="false">
      <c r="A44" s="0" t="n">
        <v>39</v>
      </c>
      <c r="B44" s="0" t="s">
        <v>194</v>
      </c>
      <c r="C44" s="6" t="s">
        <v>33</v>
      </c>
      <c r="D44" s="6"/>
      <c r="E44" s="6" t="n">
        <v>200</v>
      </c>
      <c r="F44" s="6"/>
      <c r="G44" s="6"/>
      <c r="H44" s="6"/>
      <c r="J44" s="6" t="n">
        <f aca="true">SUM(OFFSET(L44,0,0,1,$C$3))</f>
        <v>200</v>
      </c>
      <c r="K44" s="0" t="n">
        <f aca="false">COUNT(D44:I44)</f>
        <v>1</v>
      </c>
      <c r="L44" s="6" t="n">
        <v>200</v>
      </c>
      <c r="M44" s="6"/>
      <c r="N44" s="6"/>
      <c r="O44" s="6"/>
      <c r="P44" s="6"/>
    </row>
    <row r="45" customFormat="false" ht="12.75" hidden="false" customHeight="false" outlineLevel="0" collapsed="false">
      <c r="A45" s="0" t="n">
        <v>40</v>
      </c>
      <c r="B45" s="0" t="s">
        <v>195</v>
      </c>
      <c r="C45" s="6" t="s">
        <v>35</v>
      </c>
      <c r="D45" s="6" t="n">
        <v>199</v>
      </c>
      <c r="E45" s="6"/>
      <c r="F45" s="6"/>
      <c r="G45" s="6"/>
      <c r="H45" s="6"/>
      <c r="J45" s="6" t="n">
        <f aca="true">SUM(OFFSET(L45,0,0,1,$C$3))</f>
        <v>199</v>
      </c>
      <c r="K45" s="0" t="n">
        <f aca="false">COUNT(D45:I45)</f>
        <v>1</v>
      </c>
      <c r="L45" s="6" t="n">
        <v>199</v>
      </c>
      <c r="M45" s="6"/>
      <c r="N45" s="6"/>
      <c r="O45" s="6"/>
      <c r="P45" s="6"/>
    </row>
    <row r="46" customFormat="false" ht="12.75" hidden="false" customHeight="false" outlineLevel="0" collapsed="false">
      <c r="A46" s="0" t="n">
        <v>41</v>
      </c>
      <c r="B46" s="0" t="s">
        <v>196</v>
      </c>
      <c r="C46" s="6" t="s">
        <v>35</v>
      </c>
      <c r="D46" s="6"/>
      <c r="E46" s="6" t="n">
        <v>199</v>
      </c>
      <c r="F46" s="6"/>
      <c r="G46" s="6"/>
      <c r="H46" s="6"/>
      <c r="J46" s="6" t="n">
        <f aca="true">SUM(OFFSET(L46,0,0,1,$C$3))</f>
        <v>199</v>
      </c>
      <c r="K46" s="0" t="n">
        <f aca="false">COUNT(D46:I46)</f>
        <v>1</v>
      </c>
      <c r="L46" s="6" t="n">
        <v>199</v>
      </c>
      <c r="M46" s="6"/>
      <c r="N46" s="6"/>
      <c r="O46" s="6"/>
      <c r="P46" s="6"/>
    </row>
    <row r="47" customFormat="false" ht="12.75" hidden="false" customHeight="false" outlineLevel="0" collapsed="false">
      <c r="A47" s="0" t="n">
        <v>42</v>
      </c>
      <c r="B47" s="0" t="s">
        <v>197</v>
      </c>
      <c r="C47" s="6" t="s">
        <v>15</v>
      </c>
      <c r="D47" s="6"/>
      <c r="E47" s="6"/>
      <c r="F47" s="6"/>
      <c r="G47" s="6" t="n">
        <v>197</v>
      </c>
      <c r="H47" s="6"/>
      <c r="J47" s="6" t="n">
        <f aca="true">SUM(OFFSET(L47,0,0,1,$C$3))</f>
        <v>197</v>
      </c>
      <c r="K47" s="0" t="n">
        <f aca="false">COUNT(D47:I47)</f>
        <v>1</v>
      </c>
      <c r="L47" s="6" t="n">
        <v>197</v>
      </c>
      <c r="M47" s="6"/>
      <c r="N47" s="6"/>
      <c r="O47" s="6"/>
      <c r="P47" s="6"/>
    </row>
    <row r="48" customFormat="false" ht="12.75" hidden="false" customHeight="false" outlineLevel="0" collapsed="false">
      <c r="A48" s="0" t="n">
        <v>43</v>
      </c>
      <c r="B48" s="0" t="s">
        <v>198</v>
      </c>
      <c r="C48" s="6" t="s">
        <v>35</v>
      </c>
      <c r="D48" s="6"/>
      <c r="E48" s="6"/>
      <c r="F48" s="6"/>
      <c r="G48" s="6"/>
      <c r="H48" s="6" t="n">
        <v>197</v>
      </c>
      <c r="J48" s="6" t="n">
        <f aca="true">SUM(OFFSET(L48,0,0,1,$C$3))</f>
        <v>197</v>
      </c>
      <c r="K48" s="0" t="n">
        <f aca="false">COUNT(D48:I48)</f>
        <v>1</v>
      </c>
      <c r="L48" s="6" t="n">
        <v>197</v>
      </c>
      <c r="M48" s="6"/>
      <c r="N48" s="6"/>
      <c r="O48" s="6"/>
      <c r="P48" s="6"/>
    </row>
    <row r="49" customFormat="false" ht="12.75" hidden="false" customHeight="false" outlineLevel="0" collapsed="false">
      <c r="A49" s="0" t="n">
        <v>44</v>
      </c>
      <c r="B49" s="0" t="s">
        <v>199</v>
      </c>
      <c r="C49" s="6" t="s">
        <v>98</v>
      </c>
      <c r="D49" s="6" t="n">
        <v>99</v>
      </c>
      <c r="E49" s="6" t="n">
        <v>97</v>
      </c>
      <c r="F49" s="6"/>
      <c r="G49" s="6"/>
      <c r="H49" s="6"/>
      <c r="J49" s="6" t="n">
        <f aca="true">SUM(OFFSET(L49,0,0,1,$C$3))</f>
        <v>196</v>
      </c>
      <c r="K49" s="0" t="n">
        <f aca="false">COUNT(D49:I49)</f>
        <v>2</v>
      </c>
      <c r="L49" s="6" t="n">
        <v>99</v>
      </c>
      <c r="M49" s="6" t="n">
        <v>97</v>
      </c>
      <c r="N49" s="6"/>
      <c r="O49" s="6"/>
      <c r="P49" s="6"/>
    </row>
    <row r="50" customFormat="false" ht="12.75" hidden="false" customHeight="false" outlineLevel="0" collapsed="false">
      <c r="A50" s="0" t="n">
        <v>45</v>
      </c>
      <c r="B50" s="0" t="s">
        <v>22</v>
      </c>
      <c r="C50" s="6" t="s">
        <v>11</v>
      </c>
      <c r="D50" s="6"/>
      <c r="E50" s="6"/>
      <c r="F50" s="6"/>
      <c r="G50" s="6"/>
      <c r="H50" s="6"/>
      <c r="I50" s="0" t="n">
        <v>196</v>
      </c>
      <c r="J50" s="6" t="n">
        <f aca="true">SUM(OFFSET(L50,0,0,1,$C$3))</f>
        <v>196</v>
      </c>
      <c r="K50" s="0" t="n">
        <f aca="false">COUNT(D50:I50)</f>
        <v>1</v>
      </c>
      <c r="L50" s="0" t="n">
        <v>196</v>
      </c>
      <c r="M50" s="6"/>
      <c r="N50" s="6"/>
      <c r="O50" s="6"/>
      <c r="P50" s="6"/>
      <c r="Q50" s="6"/>
    </row>
    <row r="51" customFormat="false" ht="12.75" hidden="false" customHeight="false" outlineLevel="0" collapsed="false">
      <c r="A51" s="0" t="n">
        <v>46</v>
      </c>
      <c r="B51" s="0" t="s">
        <v>200</v>
      </c>
      <c r="C51" s="6" t="s">
        <v>11</v>
      </c>
      <c r="D51" s="6" t="n">
        <v>195</v>
      </c>
      <c r="E51" s="6"/>
      <c r="F51" s="6"/>
      <c r="G51" s="6"/>
      <c r="H51" s="6"/>
      <c r="J51" s="6" t="n">
        <f aca="true">SUM(OFFSET(L51,0,0,1,$C$3))</f>
        <v>195</v>
      </c>
      <c r="K51" s="0" t="n">
        <f aca="false">COUNT(D51:I51)</f>
        <v>1</v>
      </c>
      <c r="L51" s="6" t="n">
        <v>195</v>
      </c>
      <c r="M51" s="6"/>
      <c r="N51" s="6"/>
      <c r="O51" s="6"/>
      <c r="P51" s="6"/>
    </row>
    <row r="52" customFormat="false" ht="12.75" hidden="false" customHeight="false" outlineLevel="0" collapsed="false">
      <c r="A52" s="0" t="n">
        <v>47</v>
      </c>
      <c r="B52" s="0" t="s">
        <v>201</v>
      </c>
      <c r="C52" s="6" t="s">
        <v>33</v>
      </c>
      <c r="D52" s="6" t="n">
        <v>194</v>
      </c>
      <c r="E52" s="6"/>
      <c r="F52" s="6"/>
      <c r="G52" s="6"/>
      <c r="H52" s="6"/>
      <c r="J52" s="6" t="n">
        <f aca="true">SUM(OFFSET(L52,0,0,1,$C$3))</f>
        <v>194</v>
      </c>
      <c r="K52" s="0" t="n">
        <f aca="false">COUNT(D52:I52)</f>
        <v>1</v>
      </c>
      <c r="L52" s="6" t="n">
        <v>194</v>
      </c>
      <c r="M52" s="6"/>
      <c r="N52" s="6"/>
      <c r="O52" s="6"/>
      <c r="P52" s="6"/>
    </row>
    <row r="53" customFormat="false" ht="12.75" hidden="false" customHeight="false" outlineLevel="0" collapsed="false">
      <c r="A53" s="0" t="n">
        <v>48</v>
      </c>
      <c r="B53" s="0" t="s">
        <v>202</v>
      </c>
      <c r="C53" s="6" t="s">
        <v>35</v>
      </c>
      <c r="D53" s="6"/>
      <c r="E53" s="6"/>
      <c r="F53" s="6"/>
      <c r="G53" s="6" t="n">
        <v>194</v>
      </c>
      <c r="H53" s="6"/>
      <c r="J53" s="6" t="n">
        <f aca="true">SUM(OFFSET(L53,0,0,1,$C$3))</f>
        <v>194</v>
      </c>
      <c r="K53" s="0" t="n">
        <f aca="false">COUNT(D53:I53)</f>
        <v>1</v>
      </c>
      <c r="L53" s="6" t="n">
        <v>194</v>
      </c>
      <c r="M53" s="6"/>
      <c r="N53" s="6"/>
      <c r="O53" s="6"/>
      <c r="P53" s="6"/>
    </row>
    <row r="54" customFormat="false" ht="12.75" hidden="false" customHeight="false" outlineLevel="0" collapsed="false">
      <c r="A54" s="0" t="n">
        <v>49</v>
      </c>
      <c r="B54" s="0" t="s">
        <v>48</v>
      </c>
      <c r="C54" s="6" t="s">
        <v>19</v>
      </c>
      <c r="D54" s="6"/>
      <c r="E54" s="6"/>
      <c r="F54" s="6" t="n">
        <v>192</v>
      </c>
      <c r="G54" s="6"/>
      <c r="H54" s="6"/>
      <c r="J54" s="6" t="n">
        <f aca="true">SUM(OFFSET(L54,0,0,1,$C$3))</f>
        <v>192</v>
      </c>
      <c r="K54" s="0" t="n">
        <f aca="false">COUNT(D54:I54)</f>
        <v>1</v>
      </c>
      <c r="L54" s="6" t="n">
        <v>192</v>
      </c>
      <c r="M54" s="6"/>
      <c r="N54" s="6"/>
      <c r="O54" s="6"/>
      <c r="P54" s="6"/>
    </row>
    <row r="55" customFormat="false" ht="12.75" hidden="false" customHeight="false" outlineLevel="0" collapsed="false">
      <c r="A55" s="0" t="n">
        <v>50</v>
      </c>
      <c r="B55" s="0" t="s">
        <v>203</v>
      </c>
      <c r="C55" s="6" t="s">
        <v>19</v>
      </c>
      <c r="D55" s="6"/>
      <c r="E55" s="6"/>
      <c r="F55" s="6"/>
      <c r="G55" s="6" t="n">
        <v>192</v>
      </c>
      <c r="H55" s="6"/>
      <c r="J55" s="6" t="n">
        <f aca="true">SUM(OFFSET(L55,0,0,1,$C$3))</f>
        <v>192</v>
      </c>
      <c r="K55" s="0" t="n">
        <f aca="false">COUNT(D55:I55)</f>
        <v>1</v>
      </c>
      <c r="L55" s="6" t="n">
        <v>192</v>
      </c>
      <c r="M55" s="6"/>
      <c r="N55" s="6"/>
      <c r="O55" s="6"/>
      <c r="P55" s="6"/>
    </row>
    <row r="56" customFormat="false" ht="12.75" hidden="false" customHeight="false" outlineLevel="0" collapsed="false">
      <c r="A56" s="0" t="n">
        <v>51</v>
      </c>
      <c r="B56" s="0" t="s">
        <v>204</v>
      </c>
      <c r="C56" s="6" t="s">
        <v>205</v>
      </c>
      <c r="D56" s="6"/>
      <c r="E56" s="6"/>
      <c r="F56" s="6" t="n">
        <v>187</v>
      </c>
      <c r="G56" s="6"/>
      <c r="H56" s="6"/>
      <c r="J56" s="6" t="n">
        <f aca="true">SUM(OFFSET(L56,0,0,1,$C$3))</f>
        <v>187</v>
      </c>
      <c r="K56" s="0" t="n">
        <f aca="false">COUNT(D56:I56)</f>
        <v>1</v>
      </c>
      <c r="L56" s="6" t="n">
        <v>187</v>
      </c>
      <c r="M56" s="6"/>
      <c r="N56" s="6"/>
      <c r="O56" s="6"/>
      <c r="P56" s="6"/>
    </row>
    <row r="57" customFormat="false" ht="12.75" hidden="false" customHeight="false" outlineLevel="0" collapsed="false">
      <c r="A57" s="0" t="n">
        <v>52</v>
      </c>
      <c r="B57" s="0" t="s">
        <v>206</v>
      </c>
      <c r="C57" s="6" t="s">
        <v>11</v>
      </c>
      <c r="D57" s="6"/>
      <c r="E57" s="6"/>
      <c r="F57" s="6"/>
      <c r="G57" s="6"/>
      <c r="H57" s="6" t="n">
        <v>187</v>
      </c>
      <c r="J57" s="6" t="n">
        <f aca="true">SUM(OFFSET(L57,0,0,1,$C$3))</f>
        <v>187</v>
      </c>
      <c r="K57" s="0" t="n">
        <f aca="false">COUNT(D57:I57)</f>
        <v>1</v>
      </c>
      <c r="L57" s="6" t="n">
        <v>187</v>
      </c>
      <c r="M57" s="6"/>
      <c r="N57" s="6"/>
      <c r="O57" s="6"/>
      <c r="P57" s="6"/>
    </row>
    <row r="58" customFormat="false" ht="12.75" hidden="false" customHeight="false" outlineLevel="0" collapsed="false">
      <c r="A58" s="0" t="n">
        <v>53</v>
      </c>
      <c r="B58" s="0" t="s">
        <v>207</v>
      </c>
      <c r="C58" s="6" t="s">
        <v>33</v>
      </c>
      <c r="D58" s="6"/>
      <c r="E58" s="6" t="n">
        <v>185</v>
      </c>
      <c r="F58" s="6"/>
      <c r="G58" s="6"/>
      <c r="H58" s="6"/>
      <c r="J58" s="6" t="n">
        <f aca="true">SUM(OFFSET(L58,0,0,1,$C$3))</f>
        <v>185</v>
      </c>
      <c r="K58" s="0" t="n">
        <f aca="false">COUNT(D58:I58)</f>
        <v>1</v>
      </c>
      <c r="L58" s="6" t="n">
        <v>185</v>
      </c>
      <c r="M58" s="6"/>
      <c r="N58" s="6"/>
      <c r="O58" s="6"/>
      <c r="P58" s="6"/>
    </row>
    <row r="59" customFormat="false" ht="12.75" hidden="false" customHeight="false" outlineLevel="0" collapsed="false">
      <c r="A59" s="0" t="n">
        <v>54</v>
      </c>
      <c r="B59" s="0" t="s">
        <v>208</v>
      </c>
      <c r="C59" s="6" t="s">
        <v>25</v>
      </c>
      <c r="D59" s="6"/>
      <c r="E59" s="6"/>
      <c r="F59" s="6" t="n">
        <v>185</v>
      </c>
      <c r="G59" s="6"/>
      <c r="H59" s="6"/>
      <c r="J59" s="6" t="n">
        <f aca="true">SUM(OFFSET(L59,0,0,1,$C$3))</f>
        <v>185</v>
      </c>
      <c r="K59" s="0" t="n">
        <f aca="false">COUNT(D59:I59)</f>
        <v>1</v>
      </c>
      <c r="L59" s="6" t="n">
        <v>185</v>
      </c>
      <c r="M59" s="6"/>
      <c r="N59" s="6"/>
      <c r="O59" s="6"/>
      <c r="P59" s="6"/>
    </row>
    <row r="60" customFormat="false" ht="12.75" hidden="false" customHeight="false" outlineLevel="0" collapsed="false">
      <c r="A60" s="0" t="n">
        <v>55</v>
      </c>
      <c r="B60" s="0" t="s">
        <v>209</v>
      </c>
      <c r="C60" s="6" t="s">
        <v>67</v>
      </c>
      <c r="D60" s="6"/>
      <c r="E60" s="6"/>
      <c r="F60" s="6" t="n">
        <v>181</v>
      </c>
      <c r="G60" s="6"/>
      <c r="H60" s="6"/>
      <c r="J60" s="6" t="n">
        <f aca="true">SUM(OFFSET(L60,0,0,1,$C$3))</f>
        <v>181</v>
      </c>
      <c r="K60" s="0" t="n">
        <f aca="false">COUNT(D60:I60)</f>
        <v>1</v>
      </c>
      <c r="L60" s="6" t="n">
        <v>181</v>
      </c>
      <c r="M60" s="6"/>
      <c r="N60" s="6"/>
      <c r="O60" s="6"/>
      <c r="P60" s="6"/>
    </row>
    <row r="61" customFormat="false" ht="12.75" hidden="false" customHeight="false" outlineLevel="0" collapsed="false">
      <c r="A61" s="0" t="n">
        <v>56</v>
      </c>
      <c r="B61" s="0" t="s">
        <v>210</v>
      </c>
      <c r="C61" s="6" t="s">
        <v>19</v>
      </c>
      <c r="D61" s="6" t="n">
        <v>178</v>
      </c>
      <c r="E61" s="6"/>
      <c r="F61" s="6"/>
      <c r="G61" s="6"/>
      <c r="H61" s="6"/>
      <c r="J61" s="6" t="n">
        <f aca="true">SUM(OFFSET(L61,0,0,1,$C$3))</f>
        <v>178</v>
      </c>
      <c r="K61" s="0" t="n">
        <f aca="false">COUNT(D61:I61)</f>
        <v>1</v>
      </c>
      <c r="L61" s="6" t="n">
        <v>178</v>
      </c>
      <c r="M61" s="6"/>
      <c r="N61" s="6"/>
      <c r="O61" s="6"/>
      <c r="P61" s="6"/>
    </row>
    <row r="62" customFormat="false" ht="12.75" hidden="false" customHeight="false" outlineLevel="0" collapsed="false">
      <c r="A62" s="0" t="n">
        <v>57</v>
      </c>
      <c r="B62" s="0" t="s">
        <v>211</v>
      </c>
      <c r="C62" s="6" t="s">
        <v>15</v>
      </c>
      <c r="D62" s="6"/>
      <c r="E62" s="6"/>
      <c r="F62" s="6"/>
      <c r="G62" s="6" t="n">
        <v>177</v>
      </c>
      <c r="H62" s="6"/>
      <c r="J62" s="6" t="n">
        <f aca="true">SUM(OFFSET(L62,0,0,1,$C$3))</f>
        <v>177</v>
      </c>
      <c r="K62" s="0" t="n">
        <f aca="false">COUNT(D62:I62)</f>
        <v>1</v>
      </c>
      <c r="L62" s="6" t="n">
        <v>177</v>
      </c>
      <c r="M62" s="6"/>
      <c r="N62" s="6"/>
      <c r="O62" s="6"/>
      <c r="P62" s="6"/>
    </row>
    <row r="63" customFormat="false" ht="12.75" hidden="false" customHeight="false" outlineLevel="0" collapsed="false">
      <c r="A63" s="0" t="n">
        <v>58</v>
      </c>
      <c r="B63" s="0" t="s">
        <v>212</v>
      </c>
      <c r="C63" s="6" t="s">
        <v>67</v>
      </c>
      <c r="D63" s="6"/>
      <c r="E63" s="6"/>
      <c r="F63" s="6" t="n">
        <v>176</v>
      </c>
      <c r="G63" s="6"/>
      <c r="H63" s="6"/>
      <c r="J63" s="6" t="n">
        <f aca="true">SUM(OFFSET(L63,0,0,1,$C$3))</f>
        <v>176</v>
      </c>
      <c r="K63" s="0" t="n">
        <f aca="false">COUNT(D63:I63)</f>
        <v>1</v>
      </c>
      <c r="L63" s="6" t="n">
        <v>176</v>
      </c>
      <c r="M63" s="6"/>
      <c r="N63" s="6"/>
      <c r="O63" s="6"/>
      <c r="P63" s="6"/>
    </row>
    <row r="64" customFormat="false" ht="12.75" hidden="false" customHeight="false" outlineLevel="0" collapsed="false">
      <c r="A64" s="0" t="n">
        <v>59</v>
      </c>
      <c r="B64" s="0" t="s">
        <v>213</v>
      </c>
      <c r="C64" s="6" t="s">
        <v>35</v>
      </c>
      <c r="D64" s="6"/>
      <c r="E64" s="6"/>
      <c r="F64" s="6"/>
      <c r="G64" s="6"/>
      <c r="H64" s="6" t="n">
        <v>174</v>
      </c>
      <c r="J64" s="6" t="n">
        <f aca="true">SUM(OFFSET(L64,0,0,1,$C$3))</f>
        <v>174</v>
      </c>
      <c r="K64" s="0" t="n">
        <f aca="false">COUNT(D64:I64)</f>
        <v>1</v>
      </c>
      <c r="L64" s="6" t="n">
        <v>174</v>
      </c>
      <c r="M64" s="6"/>
      <c r="N64" s="6"/>
      <c r="O64" s="6"/>
      <c r="P64" s="6"/>
    </row>
    <row r="65" customFormat="false" ht="12.75" hidden="false" customHeight="false" outlineLevel="0" collapsed="false">
      <c r="A65" s="0" t="n">
        <v>60</v>
      </c>
      <c r="B65" s="0" t="s">
        <v>214</v>
      </c>
      <c r="C65" s="6" t="s">
        <v>11</v>
      </c>
      <c r="D65" s="6" t="n">
        <v>170</v>
      </c>
      <c r="E65" s="6"/>
      <c r="F65" s="6"/>
      <c r="G65" s="6"/>
      <c r="H65" s="6"/>
      <c r="J65" s="6" t="n">
        <f aca="true">SUM(OFFSET(L65,0,0,1,$C$3))</f>
        <v>170</v>
      </c>
      <c r="K65" s="0" t="n">
        <f aca="false">COUNT(D65:I65)</f>
        <v>1</v>
      </c>
      <c r="L65" s="6" t="n">
        <v>170</v>
      </c>
      <c r="M65" s="6"/>
      <c r="N65" s="6"/>
      <c r="O65" s="6"/>
      <c r="P65" s="6"/>
    </row>
    <row r="66" customFormat="false" ht="12.75" hidden="false" customHeight="false" outlineLevel="0" collapsed="false">
      <c r="A66" s="0" t="n">
        <v>61</v>
      </c>
      <c r="B66" s="0" t="s">
        <v>215</v>
      </c>
      <c r="C66" s="6" t="s">
        <v>35</v>
      </c>
      <c r="D66" s="6"/>
      <c r="E66" s="6" t="n">
        <v>169</v>
      </c>
      <c r="F66" s="6"/>
      <c r="G66" s="6"/>
      <c r="H66" s="6"/>
      <c r="J66" s="6" t="n">
        <f aca="true">SUM(OFFSET(L66,0,0,1,$C$3))</f>
        <v>169</v>
      </c>
      <c r="K66" s="0" t="n">
        <f aca="false">COUNT(D66:I66)</f>
        <v>1</v>
      </c>
      <c r="L66" s="6" t="n">
        <v>169</v>
      </c>
      <c r="M66" s="6"/>
      <c r="N66" s="6"/>
      <c r="O66" s="6"/>
      <c r="P66" s="6"/>
    </row>
    <row r="67" customFormat="false" ht="12.75" hidden="false" customHeight="false" outlineLevel="0" collapsed="false">
      <c r="A67" s="0" t="n">
        <v>62</v>
      </c>
      <c r="B67" s="0" t="s">
        <v>216</v>
      </c>
      <c r="C67" s="6" t="s">
        <v>144</v>
      </c>
      <c r="D67" s="6"/>
      <c r="E67" s="6" t="n">
        <v>166</v>
      </c>
      <c r="F67" s="6"/>
      <c r="G67" s="6"/>
      <c r="H67" s="6"/>
      <c r="J67" s="6" t="n">
        <f aca="true">SUM(OFFSET(L67,0,0,1,$C$3))</f>
        <v>166</v>
      </c>
      <c r="K67" s="0" t="n">
        <f aca="false">COUNT(D67:I67)</f>
        <v>1</v>
      </c>
      <c r="L67" s="6" t="n">
        <v>166</v>
      </c>
      <c r="M67" s="6"/>
      <c r="N67" s="6"/>
      <c r="O67" s="6"/>
      <c r="P67" s="6"/>
    </row>
    <row r="68" customFormat="false" ht="12.75" hidden="false" customHeight="false" outlineLevel="0" collapsed="false">
      <c r="A68" s="0" t="n">
        <v>63</v>
      </c>
      <c r="B68" s="0" t="s">
        <v>217</v>
      </c>
      <c r="C68" s="6" t="s">
        <v>205</v>
      </c>
      <c r="D68" s="6"/>
      <c r="E68" s="6" t="n">
        <v>165</v>
      </c>
      <c r="F68" s="6"/>
      <c r="G68" s="6"/>
      <c r="H68" s="6"/>
      <c r="J68" s="6" t="n">
        <f aca="true">SUM(OFFSET(L68,0,0,1,$C$3))</f>
        <v>165</v>
      </c>
      <c r="K68" s="0" t="n">
        <f aca="false">COUNT(D68:I68)</f>
        <v>1</v>
      </c>
      <c r="L68" s="6" t="n">
        <v>165</v>
      </c>
      <c r="M68" s="6"/>
      <c r="N68" s="6"/>
      <c r="O68" s="6"/>
      <c r="P68" s="6"/>
    </row>
    <row r="69" customFormat="false" ht="12.75" hidden="false" customHeight="false" outlineLevel="0" collapsed="false">
      <c r="A69" s="0" t="n">
        <v>64</v>
      </c>
      <c r="B69" s="0" t="s">
        <v>218</v>
      </c>
      <c r="C69" s="6" t="s">
        <v>144</v>
      </c>
      <c r="D69" s="6"/>
      <c r="E69" s="6" t="n">
        <v>158</v>
      </c>
      <c r="F69" s="6"/>
      <c r="G69" s="6"/>
      <c r="H69" s="6"/>
      <c r="J69" s="6" t="n">
        <f aca="true">SUM(OFFSET(L69,0,0,1,$C$3))</f>
        <v>158</v>
      </c>
      <c r="K69" s="0" t="n">
        <f aca="false">COUNT(D69:I69)</f>
        <v>1</v>
      </c>
      <c r="L69" s="6" t="n">
        <v>158</v>
      </c>
      <c r="M69" s="6"/>
      <c r="N69" s="6"/>
      <c r="O69" s="6"/>
      <c r="P69" s="6"/>
    </row>
    <row r="70" customFormat="false" ht="12.75" hidden="false" customHeight="false" outlineLevel="0" collapsed="false">
      <c r="A70" s="0" t="n">
        <v>65</v>
      </c>
      <c r="B70" s="0" t="s">
        <v>219</v>
      </c>
      <c r="C70" s="6" t="s">
        <v>25</v>
      </c>
      <c r="D70" s="6"/>
      <c r="E70" s="6"/>
      <c r="F70" s="6"/>
      <c r="G70" s="6" t="n">
        <v>152</v>
      </c>
      <c r="H70" s="6"/>
      <c r="J70" s="6" t="n">
        <f aca="true">SUM(OFFSET(L70,0,0,1,$C$3))</f>
        <v>152</v>
      </c>
      <c r="K70" s="0" t="n">
        <f aca="false">COUNT(D70:I70)</f>
        <v>1</v>
      </c>
      <c r="L70" s="6" t="n">
        <v>152</v>
      </c>
      <c r="M70" s="6"/>
      <c r="N70" s="6"/>
      <c r="O70" s="6"/>
      <c r="P70" s="6"/>
    </row>
    <row r="71" customFormat="false" ht="12.75" hidden="false" customHeight="false" outlineLevel="0" collapsed="false">
      <c r="A71" s="0" t="n">
        <v>66</v>
      </c>
      <c r="B71" s="0" t="s">
        <v>220</v>
      </c>
      <c r="C71" s="6" t="s">
        <v>205</v>
      </c>
      <c r="D71" s="6"/>
      <c r="E71" s="6" t="n">
        <v>146</v>
      </c>
      <c r="F71" s="6"/>
      <c r="G71" s="6"/>
      <c r="H71" s="6"/>
      <c r="J71" s="6" t="n">
        <f aca="true">SUM(OFFSET(L71,0,0,1,$C$3))</f>
        <v>146</v>
      </c>
      <c r="K71" s="0" t="n">
        <f aca="false">COUNT(D71:I71)</f>
        <v>1</v>
      </c>
      <c r="L71" s="6" t="n">
        <v>146</v>
      </c>
      <c r="M71" s="6"/>
      <c r="N71" s="6"/>
      <c r="O71" s="6"/>
      <c r="P71" s="6"/>
    </row>
    <row r="72" customFormat="false" ht="12.75" hidden="false" customHeight="false" outlineLevel="0" collapsed="false">
      <c r="A72" s="0" t="n">
        <v>67</v>
      </c>
      <c r="B72" s="0" t="s">
        <v>221</v>
      </c>
      <c r="C72" s="6" t="s">
        <v>67</v>
      </c>
      <c r="D72" s="6" t="n">
        <v>141</v>
      </c>
      <c r="E72" s="6"/>
      <c r="F72" s="6"/>
      <c r="G72" s="6"/>
      <c r="H72" s="6"/>
      <c r="J72" s="6" t="n">
        <f aca="true">SUM(OFFSET(L72,0,0,1,$C$3))</f>
        <v>141</v>
      </c>
      <c r="K72" s="0" t="n">
        <f aca="false">COUNT(D72:I72)</f>
        <v>1</v>
      </c>
      <c r="L72" s="6" t="n">
        <v>141</v>
      </c>
      <c r="M72" s="6"/>
      <c r="N72" s="6"/>
      <c r="O72" s="6"/>
      <c r="P72" s="6"/>
    </row>
    <row r="73" customFormat="false" ht="12.75" hidden="false" customHeight="false" outlineLevel="0" collapsed="false">
      <c r="A73" s="0" t="n">
        <v>68</v>
      </c>
      <c r="B73" s="0" t="s">
        <v>222</v>
      </c>
      <c r="C73" s="6" t="s">
        <v>67</v>
      </c>
      <c r="D73" s="6" t="n">
        <v>140</v>
      </c>
      <c r="E73" s="6"/>
      <c r="F73" s="6"/>
      <c r="G73" s="6"/>
      <c r="H73" s="6"/>
      <c r="J73" s="6" t="n">
        <f aca="true">SUM(OFFSET(L73,0,0,1,$C$3))</f>
        <v>140</v>
      </c>
      <c r="K73" s="0" t="n">
        <f aca="false">COUNT(D73:I73)</f>
        <v>1</v>
      </c>
      <c r="L73" s="6" t="n">
        <v>140</v>
      </c>
      <c r="M73" s="6"/>
      <c r="N73" s="6"/>
      <c r="O73" s="6"/>
      <c r="P73" s="6"/>
    </row>
    <row r="74" customFormat="false" ht="12.75" hidden="false" customHeight="false" outlineLevel="0" collapsed="false">
      <c r="A74" s="0" t="n">
        <v>69</v>
      </c>
      <c r="B74" s="0" t="s">
        <v>223</v>
      </c>
      <c r="C74" s="6" t="s">
        <v>35</v>
      </c>
      <c r="D74" s="6"/>
      <c r="E74" s="6" t="n">
        <v>137</v>
      </c>
      <c r="F74" s="6"/>
      <c r="G74" s="6"/>
      <c r="H74" s="6"/>
      <c r="J74" s="6" t="n">
        <f aca="true">SUM(OFFSET(L74,0,0,1,$C$3))</f>
        <v>137</v>
      </c>
      <c r="K74" s="0" t="n">
        <f aca="false">COUNT(D74:I74)</f>
        <v>1</v>
      </c>
      <c r="L74" s="6" t="n">
        <v>137</v>
      </c>
      <c r="M74" s="6"/>
      <c r="N74" s="6"/>
      <c r="O74" s="6"/>
      <c r="P74" s="6"/>
    </row>
    <row r="75" customFormat="false" ht="12.75" hidden="false" customHeight="false" outlineLevel="0" collapsed="false">
      <c r="A75" s="0" t="n">
        <v>70</v>
      </c>
      <c r="B75" s="0" t="s">
        <v>224</v>
      </c>
      <c r="C75" s="6" t="s">
        <v>205</v>
      </c>
      <c r="D75" s="6"/>
      <c r="E75" s="6" t="n">
        <v>131</v>
      </c>
      <c r="F75" s="6"/>
      <c r="G75" s="6"/>
      <c r="H75" s="6"/>
      <c r="J75" s="6" t="n">
        <f aca="true">SUM(OFFSET(L75,0,0,1,$C$3))</f>
        <v>131</v>
      </c>
      <c r="K75" s="0" t="n">
        <f aca="false">COUNT(D75:I75)</f>
        <v>1</v>
      </c>
      <c r="L75" s="6" t="n">
        <v>131</v>
      </c>
      <c r="M75" s="6"/>
      <c r="N75" s="6"/>
      <c r="O75" s="6"/>
      <c r="P75" s="6"/>
    </row>
    <row r="76" customFormat="false" ht="12.75" hidden="false" customHeight="false" outlineLevel="0" collapsed="false">
      <c r="A76" s="0" t="n">
        <v>71</v>
      </c>
      <c r="B76" s="0" t="s">
        <v>225</v>
      </c>
      <c r="C76" s="6" t="s">
        <v>11</v>
      </c>
      <c r="D76" s="6" t="n">
        <v>128</v>
      </c>
      <c r="E76" s="6"/>
      <c r="F76" s="6"/>
      <c r="G76" s="6"/>
      <c r="H76" s="6"/>
      <c r="J76" s="6" t="n">
        <f aca="true">SUM(OFFSET(L76,0,0,1,$C$3))</f>
        <v>128</v>
      </c>
      <c r="K76" s="0" t="n">
        <f aca="false">COUNT(D76:I76)</f>
        <v>1</v>
      </c>
      <c r="L76" s="6" t="n">
        <v>128</v>
      </c>
      <c r="M76" s="6"/>
      <c r="N76" s="6"/>
      <c r="O76" s="6"/>
      <c r="P76" s="6"/>
    </row>
    <row r="77" customFormat="false" ht="12.75" hidden="false" customHeight="false" outlineLevel="0" collapsed="false">
      <c r="A77" s="0" t="n">
        <v>72</v>
      </c>
      <c r="B77" s="0" t="s">
        <v>226</v>
      </c>
      <c r="C77" s="6" t="s">
        <v>25</v>
      </c>
      <c r="D77" s="6"/>
      <c r="E77" s="6"/>
      <c r="F77" s="6"/>
      <c r="G77" s="6" t="n">
        <v>127</v>
      </c>
      <c r="H77" s="6"/>
      <c r="J77" s="6" t="n">
        <f aca="true">SUM(OFFSET(L77,0,0,1,$C$3))</f>
        <v>127</v>
      </c>
      <c r="K77" s="0" t="n">
        <f aca="false">COUNT(D77:I77)</f>
        <v>1</v>
      </c>
      <c r="L77" s="6" t="n">
        <v>127</v>
      </c>
      <c r="M77" s="6"/>
      <c r="N77" s="6"/>
      <c r="O77" s="6"/>
      <c r="P77" s="6"/>
    </row>
    <row r="78" customFormat="false" ht="12.75" hidden="false" customHeight="false" outlineLevel="0" collapsed="false">
      <c r="A78" s="0" t="n">
        <v>73</v>
      </c>
      <c r="B78" s="0" t="s">
        <v>227</v>
      </c>
      <c r="C78" s="6" t="s">
        <v>25</v>
      </c>
      <c r="D78" s="6" t="n">
        <v>121</v>
      </c>
      <c r="E78" s="6"/>
      <c r="F78" s="6"/>
      <c r="G78" s="6"/>
      <c r="H78" s="6"/>
      <c r="J78" s="6" t="n">
        <f aca="true">SUM(OFFSET(L78,0,0,1,$C$3))</f>
        <v>121</v>
      </c>
      <c r="K78" s="0" t="n">
        <f aca="false">COUNT(D78:I78)</f>
        <v>1</v>
      </c>
      <c r="L78" s="6" t="n">
        <v>121</v>
      </c>
      <c r="M78" s="6"/>
      <c r="N78" s="6"/>
      <c r="O78" s="6"/>
      <c r="P78" s="6"/>
    </row>
    <row r="79" customFormat="false" ht="12.75" hidden="false" customHeight="false" outlineLevel="0" collapsed="false">
      <c r="A79" s="0" t="n">
        <v>74</v>
      </c>
      <c r="B79" s="0" t="s">
        <v>228</v>
      </c>
      <c r="C79" s="6" t="s">
        <v>35</v>
      </c>
      <c r="D79" s="6" t="n">
        <v>110</v>
      </c>
      <c r="E79" s="6"/>
      <c r="F79" s="6"/>
      <c r="G79" s="6"/>
      <c r="H79" s="6"/>
      <c r="J79" s="6" t="n">
        <f aca="true">SUM(OFFSET(L79,0,0,1,$C$3))</f>
        <v>110</v>
      </c>
      <c r="K79" s="0" t="n">
        <f aca="false">COUNT(D79:I79)</f>
        <v>1</v>
      </c>
      <c r="L79" s="6" t="n">
        <v>110</v>
      </c>
      <c r="M79" s="6"/>
      <c r="N79" s="6"/>
      <c r="O79" s="6"/>
      <c r="P79" s="6"/>
    </row>
    <row r="80" customFormat="false" ht="12.75" hidden="false" customHeight="false" outlineLevel="0" collapsed="false">
      <c r="A80" s="0" t="n">
        <v>75</v>
      </c>
      <c r="B80" s="0" t="s">
        <v>229</v>
      </c>
      <c r="C80" s="6" t="s">
        <v>19</v>
      </c>
      <c r="D80" s="6"/>
      <c r="E80" s="6" t="n">
        <v>98</v>
      </c>
      <c r="F80" s="6"/>
      <c r="G80" s="6"/>
      <c r="H80" s="6"/>
      <c r="J80" s="6" t="n">
        <f aca="true">SUM(OFFSET(L80,0,0,1,$C$3))</f>
        <v>98</v>
      </c>
      <c r="K80" s="0" t="n">
        <f aca="false">COUNT(D80:I80)</f>
        <v>1</v>
      </c>
      <c r="L80" s="6" t="n">
        <v>98</v>
      </c>
      <c r="M80" s="6"/>
      <c r="N80" s="6"/>
      <c r="O80" s="6"/>
      <c r="P80" s="6"/>
    </row>
    <row r="81" customFormat="false" ht="5.1" hidden="false" customHeight="true" outlineLevel="0" collapsed="false">
      <c r="J81" s="6"/>
    </row>
    <row r="82" customFormat="false" ht="12.75" hidden="false" customHeight="false" outlineLevel="0" collapsed="false">
      <c r="C82" s="6"/>
      <c r="F82" s="6"/>
      <c r="G82" s="6"/>
      <c r="H82" s="6"/>
      <c r="J82" s="6"/>
      <c r="N82" s="6"/>
      <c r="O82" s="6"/>
      <c r="P82" s="6"/>
    </row>
    <row r="83" s="4" customFormat="true" ht="12.75" hidden="false" customHeight="false" outlineLevel="0" collapsed="false">
      <c r="B83" s="4" t="s">
        <v>36</v>
      </c>
      <c r="K83" s="0"/>
    </row>
    <row r="84" customFormat="false" ht="12.75" hidden="false" customHeight="false" outlineLevel="0" collapsed="false">
      <c r="A84" s="0" t="n">
        <v>1</v>
      </c>
      <c r="B84" s="0" t="s">
        <v>34</v>
      </c>
      <c r="C84" s="6" t="s">
        <v>35</v>
      </c>
      <c r="D84" s="6" t="n">
        <v>180</v>
      </c>
      <c r="E84" s="6" t="n">
        <v>179</v>
      </c>
      <c r="F84" s="6" t="n">
        <v>194</v>
      </c>
      <c r="G84" s="6"/>
      <c r="H84" s="6" t="n">
        <v>188</v>
      </c>
      <c r="I84" s="0" t="n">
        <v>190</v>
      </c>
      <c r="J84" s="6" t="n">
        <f aca="true">SUM(OFFSET(L84,0,0,1,$C$3))</f>
        <v>752</v>
      </c>
      <c r="K84" s="0" t="n">
        <f aca="false">COUNT(D84:I84)</f>
        <v>5</v>
      </c>
      <c r="L84" s="6" t="n">
        <v>194</v>
      </c>
      <c r="M84" s="0" t="n">
        <v>190</v>
      </c>
      <c r="N84" s="6" t="n">
        <v>188</v>
      </c>
      <c r="O84" s="6" t="n">
        <v>180</v>
      </c>
      <c r="P84" s="6" t="n">
        <v>179</v>
      </c>
      <c r="Q84" s="6"/>
    </row>
    <row r="85" customFormat="false" ht="12.75" hidden="false" customHeight="false" outlineLevel="0" collapsed="false">
      <c r="A85" s="0" t="n">
        <v>2</v>
      </c>
      <c r="B85" s="0" t="s">
        <v>43</v>
      </c>
      <c r="C85" s="6" t="s">
        <v>11</v>
      </c>
      <c r="D85" s="6" t="n">
        <v>173</v>
      </c>
      <c r="E85" s="6" t="n">
        <v>163</v>
      </c>
      <c r="F85" s="6" t="n">
        <v>191</v>
      </c>
      <c r="G85" s="6" t="n">
        <v>186</v>
      </c>
      <c r="H85" s="6" t="n">
        <v>178</v>
      </c>
      <c r="I85" s="0" t="n">
        <v>187</v>
      </c>
      <c r="J85" s="6" t="n">
        <f aca="true">SUM(OFFSET(L85,0,0,1,$C$3))</f>
        <v>742</v>
      </c>
      <c r="K85" s="0" t="n">
        <f aca="false">COUNT(D85:I85)</f>
        <v>6</v>
      </c>
      <c r="L85" s="6" t="n">
        <v>191</v>
      </c>
      <c r="M85" s="0" t="n">
        <v>187</v>
      </c>
      <c r="N85" s="6" t="n">
        <v>186</v>
      </c>
      <c r="O85" s="6" t="n">
        <v>178</v>
      </c>
      <c r="P85" s="6" t="n">
        <v>173</v>
      </c>
      <c r="Q85" s="6" t="n">
        <v>163</v>
      </c>
    </row>
    <row r="86" customFormat="false" ht="12.75" hidden="false" customHeight="false" outlineLevel="0" collapsed="false">
      <c r="A86" s="0" t="n">
        <v>3</v>
      </c>
      <c r="B86" s="0" t="s">
        <v>54</v>
      </c>
      <c r="C86" s="6" t="s">
        <v>19</v>
      </c>
      <c r="D86" s="6" t="n">
        <v>161</v>
      </c>
      <c r="E86" s="6" t="n">
        <v>171</v>
      </c>
      <c r="F86" s="6" t="n">
        <v>180</v>
      </c>
      <c r="G86" s="6" t="n">
        <v>181</v>
      </c>
      <c r="H86" s="6" t="n">
        <v>181</v>
      </c>
      <c r="I86" s="0" t="n">
        <v>183</v>
      </c>
      <c r="J86" s="6" t="n">
        <f aca="true">SUM(OFFSET(L86,0,0,1,$C$3))</f>
        <v>725</v>
      </c>
      <c r="K86" s="0" t="n">
        <f aca="false">COUNT(D86:I86)</f>
        <v>6</v>
      </c>
      <c r="L86" s="0" t="n">
        <v>183</v>
      </c>
      <c r="M86" s="6" t="n">
        <v>181</v>
      </c>
      <c r="N86" s="6" t="n">
        <v>181</v>
      </c>
      <c r="O86" s="6" t="n">
        <v>180</v>
      </c>
      <c r="P86" s="6" t="n">
        <v>171</v>
      </c>
      <c r="Q86" s="6" t="n">
        <v>161</v>
      </c>
    </row>
    <row r="87" customFormat="false" ht="12.75" hidden="false" customHeight="false" outlineLevel="0" collapsed="false">
      <c r="A87" s="0" t="n">
        <v>4</v>
      </c>
      <c r="B87" s="0" t="s">
        <v>66</v>
      </c>
      <c r="C87" s="6" t="s">
        <v>67</v>
      </c>
      <c r="D87" s="6" t="n">
        <v>168</v>
      </c>
      <c r="E87" s="6" t="n">
        <v>161</v>
      </c>
      <c r="F87" s="6" t="n">
        <v>184</v>
      </c>
      <c r="G87" s="6" t="n">
        <v>176</v>
      </c>
      <c r="H87" s="6" t="n">
        <v>176</v>
      </c>
      <c r="I87" s="0" t="n">
        <v>176</v>
      </c>
      <c r="J87" s="6" t="n">
        <f aca="true">SUM(OFFSET(L87,0,0,1,$C$3))</f>
        <v>712</v>
      </c>
      <c r="K87" s="0" t="n">
        <f aca="false">COUNT(D87:I87)</f>
        <v>6</v>
      </c>
      <c r="L87" s="6" t="n">
        <v>184</v>
      </c>
      <c r="M87" s="6" t="n">
        <v>176</v>
      </c>
      <c r="N87" s="6" t="n">
        <v>176</v>
      </c>
      <c r="O87" s="0" t="n">
        <v>176</v>
      </c>
      <c r="P87" s="6" t="n">
        <v>168</v>
      </c>
      <c r="Q87" s="6" t="n">
        <v>161</v>
      </c>
    </row>
    <row r="88" customFormat="false" ht="12.75" hidden="false" customHeight="false" outlineLevel="0" collapsed="false">
      <c r="A88" s="0" t="n">
        <v>5</v>
      </c>
      <c r="B88" s="0" t="s">
        <v>62</v>
      </c>
      <c r="C88" s="6" t="s">
        <v>11</v>
      </c>
      <c r="D88" s="6" t="n">
        <v>150</v>
      </c>
      <c r="E88" s="6"/>
      <c r="F88" s="6" t="n">
        <v>171</v>
      </c>
      <c r="G88" s="6" t="n">
        <v>168</v>
      </c>
      <c r="H88" s="6" t="n">
        <v>175</v>
      </c>
      <c r="I88" s="0" t="n">
        <v>178</v>
      </c>
      <c r="J88" s="6" t="n">
        <f aca="true">SUM(OFFSET(L88,0,0,1,$C$3))</f>
        <v>692</v>
      </c>
      <c r="K88" s="0" t="n">
        <f aca="false">COUNT(D88:I88)</f>
        <v>5</v>
      </c>
      <c r="L88" s="0" t="n">
        <v>178</v>
      </c>
      <c r="M88" s="6" t="n">
        <v>175</v>
      </c>
      <c r="N88" s="6" t="n">
        <v>171</v>
      </c>
      <c r="O88" s="6" t="n">
        <v>168</v>
      </c>
      <c r="P88" s="6" t="n">
        <v>150</v>
      </c>
      <c r="Q88" s="6"/>
    </row>
    <row r="89" customFormat="false" ht="12.75" hidden="false" customHeight="false" outlineLevel="0" collapsed="false">
      <c r="A89" s="0" t="n">
        <v>6</v>
      </c>
      <c r="B89" s="0" t="s">
        <v>76</v>
      </c>
      <c r="C89" s="6" t="s">
        <v>19</v>
      </c>
      <c r="D89" s="6"/>
      <c r="E89" s="6"/>
      <c r="F89" s="6" t="n">
        <v>166</v>
      </c>
      <c r="G89" s="6" t="n">
        <v>166</v>
      </c>
      <c r="H89" s="6" t="n">
        <v>169</v>
      </c>
      <c r="I89" s="0" t="n">
        <v>173</v>
      </c>
      <c r="J89" s="6" t="n">
        <f aca="true">SUM(OFFSET(L89,0,0,1,$C$3))</f>
        <v>674</v>
      </c>
      <c r="K89" s="0" t="n">
        <f aca="false">COUNT(D89:I89)</f>
        <v>4</v>
      </c>
      <c r="L89" s="0" t="n">
        <v>173</v>
      </c>
      <c r="M89" s="6" t="n">
        <v>169</v>
      </c>
      <c r="N89" s="6" t="n">
        <v>166</v>
      </c>
      <c r="O89" s="6" t="n">
        <v>166</v>
      </c>
      <c r="P89" s="6"/>
      <c r="Q89" s="6"/>
    </row>
    <row r="90" customFormat="false" ht="12.75" hidden="false" customHeight="false" outlineLevel="0" collapsed="false">
      <c r="A90" s="0" t="n">
        <v>7</v>
      </c>
      <c r="B90" s="0" t="s">
        <v>61</v>
      </c>
      <c r="C90" s="6" t="s">
        <v>25</v>
      </c>
      <c r="D90" s="6"/>
      <c r="E90" s="6" t="n">
        <v>151</v>
      </c>
      <c r="F90" s="6" t="n">
        <v>163</v>
      </c>
      <c r="G90" s="6" t="n">
        <v>164</v>
      </c>
      <c r="H90" s="6" t="n">
        <v>158</v>
      </c>
      <c r="I90" s="0" t="n">
        <v>179</v>
      </c>
      <c r="J90" s="6" t="n">
        <f aca="true">SUM(OFFSET(L90,0,0,1,$C$3))</f>
        <v>664</v>
      </c>
      <c r="K90" s="0" t="n">
        <f aca="false">COUNT(D90:I90)</f>
        <v>5</v>
      </c>
      <c r="L90" s="0" t="n">
        <v>179</v>
      </c>
      <c r="M90" s="6" t="n">
        <v>164</v>
      </c>
      <c r="N90" s="6" t="n">
        <v>163</v>
      </c>
      <c r="O90" s="6" t="n">
        <v>158</v>
      </c>
      <c r="P90" s="6" t="n">
        <v>151</v>
      </c>
      <c r="Q90" s="6"/>
    </row>
    <row r="91" customFormat="false" ht="12.75" hidden="false" customHeight="false" outlineLevel="0" collapsed="false">
      <c r="A91" s="0" t="n">
        <v>8</v>
      </c>
      <c r="B91" s="0" t="s">
        <v>83</v>
      </c>
      <c r="C91" s="6" t="s">
        <v>15</v>
      </c>
      <c r="D91" s="6" t="n">
        <v>135</v>
      </c>
      <c r="E91" s="6" t="n">
        <v>136</v>
      </c>
      <c r="F91" s="6" t="n">
        <v>160</v>
      </c>
      <c r="G91" s="6"/>
      <c r="H91" s="6" t="n">
        <v>159</v>
      </c>
      <c r="I91" s="0" t="n">
        <v>168</v>
      </c>
      <c r="J91" s="6" t="n">
        <f aca="true">SUM(OFFSET(L91,0,0,1,$C$3))</f>
        <v>623</v>
      </c>
      <c r="K91" s="0" t="n">
        <f aca="false">COUNT(D91:I91)</f>
        <v>5</v>
      </c>
      <c r="L91" s="0" t="n">
        <v>168</v>
      </c>
      <c r="M91" s="6" t="n">
        <v>160</v>
      </c>
      <c r="N91" s="6" t="n">
        <v>159</v>
      </c>
      <c r="O91" s="6" t="n">
        <v>136</v>
      </c>
      <c r="P91" s="6" t="n">
        <v>135</v>
      </c>
      <c r="Q91" s="6"/>
    </row>
    <row r="92" customFormat="false" ht="12.75" hidden="false" customHeight="false" outlineLevel="0" collapsed="false">
      <c r="A92" s="0" t="n">
        <v>9</v>
      </c>
      <c r="B92" s="0" t="s">
        <v>82</v>
      </c>
      <c r="C92" s="6" t="s">
        <v>11</v>
      </c>
      <c r="D92" s="6" t="n">
        <v>132</v>
      </c>
      <c r="E92" s="6" t="n">
        <v>134</v>
      </c>
      <c r="F92" s="6"/>
      <c r="G92" s="6" t="n">
        <v>148</v>
      </c>
      <c r="H92" s="6" t="n">
        <v>149</v>
      </c>
      <c r="I92" s="0" t="n">
        <v>169</v>
      </c>
      <c r="J92" s="6" t="n">
        <f aca="true">SUM(OFFSET(L92,0,0,1,$C$3))</f>
        <v>600</v>
      </c>
      <c r="K92" s="0" t="n">
        <f aca="false">COUNT(D92:I92)</f>
        <v>5</v>
      </c>
      <c r="L92" s="0" t="n">
        <v>169</v>
      </c>
      <c r="M92" s="6" t="n">
        <v>149</v>
      </c>
      <c r="N92" s="6" t="n">
        <v>148</v>
      </c>
      <c r="O92" s="6" t="n">
        <v>134</v>
      </c>
      <c r="P92" s="6" t="n">
        <v>132</v>
      </c>
      <c r="Q92" s="6"/>
    </row>
    <row r="93" customFormat="false" ht="12.75" hidden="false" customHeight="false" outlineLevel="0" collapsed="false">
      <c r="A93" s="0" t="n">
        <v>10</v>
      </c>
      <c r="B93" s="0" t="s">
        <v>84</v>
      </c>
      <c r="C93" s="6" t="s">
        <v>25</v>
      </c>
      <c r="D93" s="6" t="n">
        <v>123</v>
      </c>
      <c r="E93" s="6" t="n">
        <v>128</v>
      </c>
      <c r="F93" s="6"/>
      <c r="G93" s="6" t="n">
        <v>149</v>
      </c>
      <c r="H93" s="6" t="n">
        <v>150</v>
      </c>
      <c r="I93" s="0" t="n">
        <v>167</v>
      </c>
      <c r="J93" s="6" t="n">
        <f aca="true">SUM(OFFSET(L93,0,0,1,$C$3))</f>
        <v>594</v>
      </c>
      <c r="K93" s="0" t="n">
        <f aca="false">COUNT(D93:I93)</f>
        <v>5</v>
      </c>
      <c r="L93" s="0" t="n">
        <v>167</v>
      </c>
      <c r="M93" s="6" t="n">
        <v>150</v>
      </c>
      <c r="N93" s="6" t="n">
        <v>149</v>
      </c>
      <c r="O93" s="6" t="n">
        <v>128</v>
      </c>
      <c r="P93" s="6" t="n">
        <v>123</v>
      </c>
      <c r="Q93" s="6"/>
    </row>
    <row r="94" customFormat="false" ht="12.75" hidden="false" customHeight="false" outlineLevel="0" collapsed="false">
      <c r="A94" s="0" t="n">
        <v>11</v>
      </c>
      <c r="B94" s="0" t="s">
        <v>94</v>
      </c>
      <c r="C94" s="6" t="s">
        <v>67</v>
      </c>
      <c r="D94" s="6" t="n">
        <v>120</v>
      </c>
      <c r="E94" s="6" t="n">
        <v>123</v>
      </c>
      <c r="F94" s="6" t="n">
        <v>155</v>
      </c>
      <c r="G94" s="6"/>
      <c r="H94" s="6" t="n">
        <v>151</v>
      </c>
      <c r="I94" s="0" t="n">
        <v>161</v>
      </c>
      <c r="J94" s="6" t="n">
        <f aca="true">SUM(OFFSET(L94,0,0,1,$C$3))</f>
        <v>590</v>
      </c>
      <c r="K94" s="0" t="n">
        <f aca="false">COUNT(D94:I94)</f>
        <v>5</v>
      </c>
      <c r="L94" s="0" t="n">
        <v>161</v>
      </c>
      <c r="M94" s="6" t="n">
        <v>155</v>
      </c>
      <c r="N94" s="6" t="n">
        <v>151</v>
      </c>
      <c r="O94" s="6" t="n">
        <v>123</v>
      </c>
      <c r="P94" s="6" t="n">
        <v>120</v>
      </c>
      <c r="Q94" s="6"/>
    </row>
    <row r="95" customFormat="false" ht="12.75" hidden="false" customHeight="false" outlineLevel="0" collapsed="false">
      <c r="A95" s="0" t="n">
        <v>12</v>
      </c>
      <c r="B95" s="0" t="s">
        <v>86</v>
      </c>
      <c r="C95" s="6" t="s">
        <v>35</v>
      </c>
      <c r="D95" s="6" t="n">
        <v>105</v>
      </c>
      <c r="E95" s="6" t="n">
        <v>110</v>
      </c>
      <c r="F95" s="6"/>
      <c r="G95" s="6" t="n">
        <v>156</v>
      </c>
      <c r="H95" s="6" t="n">
        <v>146</v>
      </c>
      <c r="I95" s="0" t="n">
        <v>165</v>
      </c>
      <c r="J95" s="6" t="n">
        <f aca="true">SUM(OFFSET(L95,0,0,1,$C$3))</f>
        <v>577</v>
      </c>
      <c r="K95" s="0" t="n">
        <f aca="false">COUNT(D95:I95)</f>
        <v>5</v>
      </c>
      <c r="L95" s="0" t="n">
        <v>165</v>
      </c>
      <c r="M95" s="6" t="n">
        <v>156</v>
      </c>
      <c r="N95" s="6" t="n">
        <v>146</v>
      </c>
      <c r="O95" s="6" t="n">
        <v>110</v>
      </c>
      <c r="P95" s="6" t="n">
        <v>105</v>
      </c>
      <c r="Q95" s="6"/>
    </row>
    <row r="96" customFormat="false" ht="12.75" hidden="false" customHeight="false" outlineLevel="0" collapsed="false">
      <c r="A96" s="0" t="n">
        <v>13</v>
      </c>
      <c r="B96" s="0" t="s">
        <v>230</v>
      </c>
      <c r="C96" s="6" t="s">
        <v>25</v>
      </c>
      <c r="D96" s="6"/>
      <c r="E96" s="6" t="n">
        <v>106</v>
      </c>
      <c r="F96" s="6" t="n">
        <v>153</v>
      </c>
      <c r="G96" s="6" t="n">
        <v>153</v>
      </c>
      <c r="H96" s="6" t="n">
        <v>147</v>
      </c>
      <c r="J96" s="6" t="n">
        <f aca="true">SUM(OFFSET(L96,0,0,1,$C$3))</f>
        <v>559</v>
      </c>
      <c r="K96" s="0" t="n">
        <f aca="false">COUNT(D96:I96)</f>
        <v>4</v>
      </c>
      <c r="L96" s="6" t="n">
        <v>153</v>
      </c>
      <c r="M96" s="6" t="n">
        <v>153</v>
      </c>
      <c r="N96" s="6" t="n">
        <v>147</v>
      </c>
      <c r="O96" s="6" t="n">
        <v>106</v>
      </c>
      <c r="P96" s="6"/>
    </row>
    <row r="97" customFormat="false" ht="12.75" hidden="false" customHeight="false" outlineLevel="0" collapsed="false">
      <c r="A97" s="0" t="n">
        <v>14</v>
      </c>
      <c r="B97" s="0" t="s">
        <v>231</v>
      </c>
      <c r="C97" s="6" t="s">
        <v>15</v>
      </c>
      <c r="D97" s="6" t="n">
        <v>109</v>
      </c>
      <c r="E97" s="6" t="n">
        <v>119</v>
      </c>
      <c r="F97" s="6" t="n">
        <v>146</v>
      </c>
      <c r="G97" s="6" t="n">
        <v>144</v>
      </c>
      <c r="H97" s="6" t="n">
        <v>141</v>
      </c>
      <c r="J97" s="6" t="n">
        <f aca="true">SUM(OFFSET(L97,0,0,1,$C$3))</f>
        <v>550</v>
      </c>
      <c r="K97" s="0" t="n">
        <f aca="false">COUNT(D97:I97)</f>
        <v>5</v>
      </c>
      <c r="L97" s="6" t="n">
        <v>146</v>
      </c>
      <c r="M97" s="6" t="n">
        <v>144</v>
      </c>
      <c r="N97" s="6" t="n">
        <v>141</v>
      </c>
      <c r="O97" s="6" t="n">
        <v>119</v>
      </c>
      <c r="P97" s="6" t="n">
        <v>109</v>
      </c>
    </row>
    <row r="98" customFormat="false" ht="12.75" hidden="false" customHeight="false" outlineLevel="0" collapsed="false">
      <c r="A98" s="0" t="n">
        <v>15</v>
      </c>
      <c r="B98" s="0" t="s">
        <v>49</v>
      </c>
      <c r="C98" s="6" t="s">
        <v>11</v>
      </c>
      <c r="D98" s="6" t="n">
        <v>183</v>
      </c>
      <c r="E98" s="6" t="n">
        <v>175</v>
      </c>
      <c r="F98" s="6"/>
      <c r="G98" s="6"/>
      <c r="H98" s="6"/>
      <c r="I98" s="0" t="n">
        <v>185</v>
      </c>
      <c r="J98" s="6" t="n">
        <f aca="true">SUM(OFFSET(L98,0,0,1,$C$3))</f>
        <v>543</v>
      </c>
      <c r="K98" s="0" t="n">
        <f aca="false">COUNT(D98:I98)</f>
        <v>3</v>
      </c>
      <c r="L98" s="0" t="n">
        <v>185</v>
      </c>
      <c r="M98" s="6" t="n">
        <v>183</v>
      </c>
      <c r="N98" s="6" t="n">
        <v>175</v>
      </c>
      <c r="O98" s="6"/>
      <c r="P98" s="6"/>
      <c r="Q98" s="6"/>
    </row>
    <row r="99" customFormat="false" ht="12.75" hidden="false" customHeight="false" outlineLevel="0" collapsed="false">
      <c r="A99" s="0" t="n">
        <v>16</v>
      </c>
      <c r="B99" s="0" t="s">
        <v>131</v>
      </c>
      <c r="C99" s="6" t="s">
        <v>15</v>
      </c>
      <c r="D99" s="6" t="n">
        <v>102</v>
      </c>
      <c r="E99" s="6" t="n">
        <v>107</v>
      </c>
      <c r="F99" s="6"/>
      <c r="G99" s="6" t="n">
        <v>136</v>
      </c>
      <c r="H99" s="6" t="n">
        <v>137</v>
      </c>
      <c r="I99" s="0" t="n">
        <v>144</v>
      </c>
      <c r="J99" s="6" t="n">
        <f aca="true">SUM(OFFSET(L99,0,0,1,$C$3))</f>
        <v>524</v>
      </c>
      <c r="K99" s="0" t="n">
        <f aca="false">COUNT(D99:I99)</f>
        <v>5</v>
      </c>
      <c r="L99" s="0" t="n">
        <v>144</v>
      </c>
      <c r="M99" s="6" t="n">
        <v>137</v>
      </c>
      <c r="N99" s="6" t="n">
        <v>136</v>
      </c>
      <c r="O99" s="6" t="n">
        <v>107</v>
      </c>
      <c r="P99" s="6" t="n">
        <v>102</v>
      </c>
      <c r="Q99" s="6"/>
    </row>
    <row r="100" customFormat="false" ht="12.75" hidden="false" customHeight="false" outlineLevel="0" collapsed="false">
      <c r="A100" s="0" t="n">
        <v>17</v>
      </c>
      <c r="B100" s="0" t="s">
        <v>56</v>
      </c>
      <c r="C100" s="6" t="s">
        <v>19</v>
      </c>
      <c r="D100" s="6" t="n">
        <v>162</v>
      </c>
      <c r="E100" s="6" t="n">
        <v>172</v>
      </c>
      <c r="F100" s="6"/>
      <c r="G100" s="6"/>
      <c r="H100" s="6"/>
      <c r="I100" s="0" t="n">
        <v>182</v>
      </c>
      <c r="J100" s="6" t="n">
        <f aca="true">SUM(OFFSET(L100,0,0,1,$C$3))</f>
        <v>516</v>
      </c>
      <c r="K100" s="0" t="n">
        <f aca="false">COUNT(D100:I100)</f>
        <v>3</v>
      </c>
      <c r="L100" s="0" t="n">
        <v>182</v>
      </c>
      <c r="M100" s="6" t="n">
        <v>172</v>
      </c>
      <c r="N100" s="6" t="n">
        <v>162</v>
      </c>
      <c r="O100" s="6"/>
      <c r="P100" s="6"/>
      <c r="Q100" s="6"/>
    </row>
    <row r="101" customFormat="false" ht="12.75" hidden="false" customHeight="false" outlineLevel="0" collapsed="false">
      <c r="A101" s="0" t="n">
        <v>18</v>
      </c>
      <c r="B101" s="0" t="s">
        <v>232</v>
      </c>
      <c r="C101" s="6" t="s">
        <v>35</v>
      </c>
      <c r="D101" s="6" t="n">
        <v>154</v>
      </c>
      <c r="E101" s="6" t="n">
        <v>156</v>
      </c>
      <c r="F101" s="6" t="n">
        <v>179</v>
      </c>
      <c r="G101" s="6"/>
      <c r="H101" s="6"/>
      <c r="J101" s="6" t="n">
        <f aca="true">SUM(OFFSET(L101,0,0,1,$C$3))</f>
        <v>489</v>
      </c>
      <c r="K101" s="0" t="n">
        <f aca="false">COUNT(D101:I101)</f>
        <v>3</v>
      </c>
      <c r="L101" s="6" t="n">
        <v>179</v>
      </c>
      <c r="M101" s="6" t="n">
        <v>156</v>
      </c>
      <c r="N101" s="6" t="n">
        <v>154</v>
      </c>
      <c r="O101" s="6"/>
      <c r="P101" s="6"/>
    </row>
    <row r="102" customFormat="false" ht="12.75" hidden="false" customHeight="false" outlineLevel="0" collapsed="false">
      <c r="A102" s="0" t="n">
        <v>19</v>
      </c>
      <c r="B102" s="0" t="s">
        <v>79</v>
      </c>
      <c r="C102" s="6" t="s">
        <v>25</v>
      </c>
      <c r="D102" s="6" t="n">
        <v>149</v>
      </c>
      <c r="E102" s="6" t="n">
        <v>152</v>
      </c>
      <c r="F102" s="6"/>
      <c r="G102" s="6"/>
      <c r="H102" s="6"/>
      <c r="I102" s="0" t="n">
        <v>171</v>
      </c>
      <c r="J102" s="6" t="n">
        <f aca="true">SUM(OFFSET(L102,0,0,1,$C$3))</f>
        <v>472</v>
      </c>
      <c r="K102" s="0" t="n">
        <f aca="false">COUNT(D102:I102)</f>
        <v>3</v>
      </c>
      <c r="L102" s="0" t="n">
        <v>171</v>
      </c>
      <c r="M102" s="6" t="n">
        <v>152</v>
      </c>
      <c r="N102" s="6" t="n">
        <v>149</v>
      </c>
      <c r="O102" s="6"/>
      <c r="P102" s="6"/>
      <c r="Q102" s="6"/>
    </row>
    <row r="103" customFormat="false" ht="12.75" hidden="false" customHeight="false" outlineLevel="0" collapsed="false">
      <c r="A103" s="0" t="n">
        <v>20</v>
      </c>
      <c r="B103" s="0" t="s">
        <v>233</v>
      </c>
      <c r="C103" s="6" t="s">
        <v>11</v>
      </c>
      <c r="D103" s="6"/>
      <c r="E103" s="6" t="n">
        <v>139</v>
      </c>
      <c r="F103" s="6"/>
      <c r="G103" s="6" t="n">
        <v>162</v>
      </c>
      <c r="H103" s="6" t="n">
        <v>163</v>
      </c>
      <c r="J103" s="6" t="n">
        <f aca="true">SUM(OFFSET(L103,0,0,1,$C$3))</f>
        <v>464</v>
      </c>
      <c r="K103" s="0" t="n">
        <f aca="false">COUNT(D103:I103)</f>
        <v>3</v>
      </c>
      <c r="L103" s="6" t="n">
        <v>163</v>
      </c>
      <c r="M103" s="6" t="n">
        <v>162</v>
      </c>
      <c r="N103" s="6" t="n">
        <v>139</v>
      </c>
      <c r="O103" s="6"/>
      <c r="P103" s="6"/>
    </row>
    <row r="104" customFormat="false" ht="12.75" hidden="false" customHeight="false" outlineLevel="0" collapsed="false">
      <c r="A104" s="0" t="n">
        <v>21</v>
      </c>
      <c r="B104" s="0" t="s">
        <v>102</v>
      </c>
      <c r="C104" s="6" t="s">
        <v>11</v>
      </c>
      <c r="D104" s="6"/>
      <c r="E104" s="6"/>
      <c r="F104" s="6"/>
      <c r="G104" s="6" t="n">
        <v>155</v>
      </c>
      <c r="H104" s="6" t="n">
        <v>144</v>
      </c>
      <c r="I104" s="0" t="n">
        <v>159</v>
      </c>
      <c r="J104" s="6" t="n">
        <f aca="true">SUM(OFFSET(L104,0,0,1,$C$3))</f>
        <v>458</v>
      </c>
      <c r="K104" s="0" t="n">
        <f aca="false">COUNT(D104:I104)</f>
        <v>3</v>
      </c>
      <c r="L104" s="0" t="n">
        <v>159</v>
      </c>
      <c r="M104" s="6" t="n">
        <v>155</v>
      </c>
      <c r="N104" s="6" t="n">
        <v>144</v>
      </c>
      <c r="O104" s="6"/>
      <c r="P104" s="6"/>
      <c r="Q104" s="6"/>
    </row>
    <row r="105" customFormat="false" ht="12.75" hidden="false" customHeight="false" outlineLevel="0" collapsed="false">
      <c r="A105" s="0" t="n">
        <v>22</v>
      </c>
      <c r="B105" s="0" t="s">
        <v>234</v>
      </c>
      <c r="C105" s="6" t="s">
        <v>35</v>
      </c>
      <c r="D105" s="6" t="n">
        <v>155</v>
      </c>
      <c r="E105" s="6" t="n">
        <v>142</v>
      </c>
      <c r="F105" s="6" t="n">
        <v>158</v>
      </c>
      <c r="G105" s="6"/>
      <c r="H105" s="6"/>
      <c r="J105" s="6" t="n">
        <f aca="true">SUM(OFFSET(L105,0,0,1,$C$3))</f>
        <v>455</v>
      </c>
      <c r="K105" s="0" t="n">
        <f aca="false">COUNT(D105:I105)</f>
        <v>3</v>
      </c>
      <c r="L105" s="6" t="n">
        <v>158</v>
      </c>
      <c r="M105" s="6" t="n">
        <v>155</v>
      </c>
      <c r="N105" s="6" t="n">
        <v>142</v>
      </c>
      <c r="O105" s="6"/>
      <c r="P105" s="6"/>
    </row>
    <row r="106" customFormat="false" ht="12.75" hidden="false" customHeight="false" outlineLevel="0" collapsed="false">
      <c r="A106" s="0" t="n">
        <v>23</v>
      </c>
      <c r="B106" s="0" t="s">
        <v>235</v>
      </c>
      <c r="C106" s="6" t="s">
        <v>15</v>
      </c>
      <c r="D106" s="6" t="n">
        <v>138</v>
      </c>
      <c r="E106" s="6" t="n">
        <v>135</v>
      </c>
      <c r="F106" s="6"/>
      <c r="G106" s="6"/>
      <c r="H106" s="6" t="n">
        <v>160</v>
      </c>
      <c r="J106" s="6" t="n">
        <f aca="true">SUM(OFFSET(L106,0,0,1,$C$3))</f>
        <v>433</v>
      </c>
      <c r="K106" s="0" t="n">
        <f aca="false">COUNT(D106:I106)</f>
        <v>3</v>
      </c>
      <c r="L106" s="6" t="n">
        <v>160</v>
      </c>
      <c r="M106" s="6" t="n">
        <v>138</v>
      </c>
      <c r="N106" s="6" t="n">
        <v>135</v>
      </c>
      <c r="O106" s="6"/>
      <c r="P106" s="6"/>
    </row>
    <row r="107" customFormat="false" ht="12.75" hidden="false" customHeight="false" outlineLevel="0" collapsed="false">
      <c r="A107" s="0" t="n">
        <v>24</v>
      </c>
      <c r="B107" s="0" t="s">
        <v>78</v>
      </c>
      <c r="C107" s="6" t="s">
        <v>11</v>
      </c>
      <c r="D107" s="6"/>
      <c r="E107" s="6" t="n">
        <v>102</v>
      </c>
      <c r="F107" s="6"/>
      <c r="G107" s="6"/>
      <c r="H107" s="6" t="n">
        <v>153</v>
      </c>
      <c r="I107" s="0" t="n">
        <v>172</v>
      </c>
      <c r="J107" s="6" t="n">
        <f aca="true">SUM(OFFSET(L107,0,0,1,$C$3))</f>
        <v>427</v>
      </c>
      <c r="K107" s="0" t="n">
        <f aca="false">COUNT(D107:I107)</f>
        <v>3</v>
      </c>
      <c r="L107" s="0" t="n">
        <v>172</v>
      </c>
      <c r="M107" s="6" t="n">
        <v>153</v>
      </c>
      <c r="N107" s="6" t="n">
        <v>102</v>
      </c>
      <c r="O107" s="6"/>
      <c r="P107" s="6"/>
      <c r="Q107" s="6"/>
    </row>
    <row r="108" customFormat="false" ht="12.75" hidden="false" customHeight="false" outlineLevel="0" collapsed="false">
      <c r="A108" s="0" t="n">
        <v>25</v>
      </c>
      <c r="B108" s="0" t="s">
        <v>118</v>
      </c>
      <c r="C108" s="6" t="s">
        <v>11</v>
      </c>
      <c r="D108" s="6" t="n">
        <v>126</v>
      </c>
      <c r="E108" s="6"/>
      <c r="F108" s="6"/>
      <c r="G108" s="6"/>
      <c r="H108" s="6" t="n">
        <v>140</v>
      </c>
      <c r="I108" s="0" t="n">
        <v>152</v>
      </c>
      <c r="J108" s="6" t="n">
        <f aca="true">SUM(OFFSET(L108,0,0,1,$C$3))</f>
        <v>418</v>
      </c>
      <c r="K108" s="0" t="n">
        <f aca="false">COUNT(D108:I108)</f>
        <v>3</v>
      </c>
      <c r="L108" s="0" t="n">
        <v>152</v>
      </c>
      <c r="M108" s="6" t="n">
        <v>140</v>
      </c>
      <c r="N108" s="6" t="n">
        <v>126</v>
      </c>
      <c r="O108" s="6"/>
      <c r="P108" s="6"/>
      <c r="Q108" s="6"/>
    </row>
    <row r="109" customFormat="false" ht="12.75" hidden="false" customHeight="false" outlineLevel="0" collapsed="false">
      <c r="A109" s="0" t="n">
        <v>26</v>
      </c>
      <c r="B109" s="0" t="s">
        <v>236</v>
      </c>
      <c r="C109" s="6" t="s">
        <v>19</v>
      </c>
      <c r="D109" s="6"/>
      <c r="E109" s="6"/>
      <c r="F109" s="6" t="n">
        <v>199</v>
      </c>
      <c r="G109" s="6"/>
      <c r="H109" s="6" t="n">
        <v>198</v>
      </c>
      <c r="J109" s="6" t="n">
        <f aca="true">SUM(OFFSET(L109,0,0,1,$C$3))</f>
        <v>397</v>
      </c>
      <c r="K109" s="0" t="n">
        <f aca="false">COUNT(D109:I109)</f>
        <v>2</v>
      </c>
      <c r="L109" s="6" t="n">
        <v>199</v>
      </c>
      <c r="M109" s="6" t="n">
        <v>198</v>
      </c>
      <c r="N109" s="6"/>
      <c r="O109" s="6"/>
      <c r="P109" s="6"/>
    </row>
    <row r="110" customFormat="false" ht="12.75" hidden="false" customHeight="false" outlineLevel="0" collapsed="false">
      <c r="A110" s="0" t="n">
        <v>27</v>
      </c>
      <c r="B110" s="0" t="s">
        <v>237</v>
      </c>
      <c r="C110" s="6" t="s">
        <v>98</v>
      </c>
      <c r="D110" s="6" t="n">
        <v>189</v>
      </c>
      <c r="E110" s="6" t="n">
        <v>188</v>
      </c>
      <c r="F110" s="6"/>
      <c r="G110" s="6"/>
      <c r="H110" s="6"/>
      <c r="J110" s="6" t="n">
        <f aca="true">SUM(OFFSET(L110,0,0,1,$C$3))</f>
        <v>377</v>
      </c>
      <c r="K110" s="0" t="n">
        <f aca="false">COUNT(D110:I110)</f>
        <v>2</v>
      </c>
      <c r="L110" s="6" t="n">
        <v>189</v>
      </c>
      <c r="M110" s="6" t="n">
        <v>188</v>
      </c>
      <c r="N110" s="6"/>
      <c r="O110" s="6"/>
      <c r="P110" s="6"/>
    </row>
    <row r="111" customFormat="false" ht="12.75" hidden="false" customHeight="false" outlineLevel="0" collapsed="false">
      <c r="A111" s="0" t="n">
        <v>28</v>
      </c>
      <c r="B111" s="0" t="s">
        <v>238</v>
      </c>
      <c r="C111" s="6" t="s">
        <v>11</v>
      </c>
      <c r="D111" s="6" t="n">
        <v>187</v>
      </c>
      <c r="E111" s="6" t="n">
        <v>181</v>
      </c>
      <c r="F111" s="6"/>
      <c r="G111" s="6"/>
      <c r="H111" s="6"/>
      <c r="J111" s="6" t="n">
        <f aca="true">SUM(OFFSET(L111,0,0,1,$C$3))</f>
        <v>368</v>
      </c>
      <c r="K111" s="0" t="n">
        <f aca="false">COUNT(D111:I111)</f>
        <v>2</v>
      </c>
      <c r="L111" s="6" t="n">
        <v>187</v>
      </c>
      <c r="M111" s="6" t="n">
        <v>181</v>
      </c>
      <c r="N111" s="6"/>
      <c r="O111" s="6"/>
      <c r="P111" s="6"/>
    </row>
    <row r="112" customFormat="false" ht="12.75" hidden="false" customHeight="false" outlineLevel="0" collapsed="false">
      <c r="A112" s="0" t="n">
        <v>29</v>
      </c>
      <c r="B112" s="0" t="s">
        <v>239</v>
      </c>
      <c r="C112" s="6" t="s">
        <v>35</v>
      </c>
      <c r="D112" s="6" t="n">
        <v>185</v>
      </c>
      <c r="E112" s="6" t="n">
        <v>183</v>
      </c>
      <c r="F112" s="6"/>
      <c r="G112" s="6"/>
      <c r="H112" s="6"/>
      <c r="J112" s="6" t="n">
        <f aca="true">SUM(OFFSET(L112,0,0,1,$C$3))</f>
        <v>368</v>
      </c>
      <c r="K112" s="0" t="n">
        <f aca="false">COUNT(D112:I112)</f>
        <v>2</v>
      </c>
      <c r="L112" s="6" t="n">
        <v>185</v>
      </c>
      <c r="M112" s="6" t="n">
        <v>183</v>
      </c>
      <c r="N112" s="6"/>
      <c r="O112" s="6"/>
      <c r="P112" s="6"/>
    </row>
    <row r="113" customFormat="false" ht="12.75" hidden="false" customHeight="false" outlineLevel="0" collapsed="false">
      <c r="A113" s="0" t="n">
        <v>30</v>
      </c>
      <c r="B113" s="0" t="s">
        <v>240</v>
      </c>
      <c r="C113" s="6" t="s">
        <v>98</v>
      </c>
      <c r="D113" s="6" t="n">
        <v>182</v>
      </c>
      <c r="E113" s="6" t="n">
        <v>176</v>
      </c>
      <c r="F113" s="6"/>
      <c r="G113" s="6"/>
      <c r="H113" s="6"/>
      <c r="J113" s="6" t="n">
        <f aca="true">SUM(OFFSET(L113,0,0,1,$C$3))</f>
        <v>358</v>
      </c>
      <c r="K113" s="0" t="n">
        <f aca="false">COUNT(D113:I113)</f>
        <v>2</v>
      </c>
      <c r="L113" s="6" t="n">
        <v>182</v>
      </c>
      <c r="M113" s="6" t="n">
        <v>176</v>
      </c>
      <c r="N113" s="6"/>
      <c r="O113" s="6"/>
      <c r="P113" s="6"/>
    </row>
    <row r="114" customFormat="false" ht="12.75" hidden="false" customHeight="false" outlineLevel="0" collapsed="false">
      <c r="A114" s="0" t="n">
        <v>31</v>
      </c>
      <c r="B114" s="0" t="s">
        <v>68</v>
      </c>
      <c r="C114" s="6" t="s">
        <v>11</v>
      </c>
      <c r="D114" s="6"/>
      <c r="E114" s="6"/>
      <c r="F114" s="6"/>
      <c r="G114" s="6"/>
      <c r="H114" s="6" t="n">
        <v>161</v>
      </c>
      <c r="I114" s="0" t="n">
        <v>175</v>
      </c>
      <c r="J114" s="6" t="n">
        <f aca="true">SUM(OFFSET(L114,0,0,1,$C$3))</f>
        <v>336</v>
      </c>
      <c r="K114" s="0" t="n">
        <f aca="false">COUNT(D114:I114)</f>
        <v>2</v>
      </c>
      <c r="L114" s="0" t="n">
        <v>175</v>
      </c>
      <c r="M114" s="6" t="n">
        <v>161</v>
      </c>
      <c r="N114" s="6"/>
      <c r="O114" s="6"/>
      <c r="P114" s="6"/>
      <c r="Q114" s="6"/>
    </row>
    <row r="115" customFormat="false" ht="12.75" hidden="false" customHeight="false" outlineLevel="0" collapsed="false">
      <c r="A115" s="0" t="n">
        <v>32</v>
      </c>
      <c r="B115" s="0" t="s">
        <v>241</v>
      </c>
      <c r="C115" s="6" t="s">
        <v>67</v>
      </c>
      <c r="D115" s="6" t="n">
        <v>158</v>
      </c>
      <c r="E115" s="6"/>
      <c r="F115" s="6" t="n">
        <v>169</v>
      </c>
      <c r="G115" s="6"/>
      <c r="H115" s="6"/>
      <c r="J115" s="6" t="n">
        <f aca="true">SUM(OFFSET(L115,0,0,1,$C$3))</f>
        <v>327</v>
      </c>
      <c r="K115" s="0" t="n">
        <f aca="false">COUNT(D115:I115)</f>
        <v>2</v>
      </c>
      <c r="L115" s="6" t="n">
        <v>169</v>
      </c>
      <c r="M115" s="6" t="n">
        <v>158</v>
      </c>
      <c r="N115" s="6"/>
      <c r="O115" s="6"/>
      <c r="P115" s="6"/>
    </row>
    <row r="116" customFormat="false" ht="12.75" hidden="false" customHeight="false" outlineLevel="0" collapsed="false">
      <c r="A116" s="0" t="n">
        <v>33</v>
      </c>
      <c r="B116" s="0" t="s">
        <v>242</v>
      </c>
      <c r="C116" s="6" t="s">
        <v>33</v>
      </c>
      <c r="D116" s="6" t="n">
        <v>165</v>
      </c>
      <c r="E116" s="6" t="n">
        <v>143</v>
      </c>
      <c r="F116" s="6"/>
      <c r="G116" s="6"/>
      <c r="H116" s="6"/>
      <c r="J116" s="6" t="n">
        <f aca="true">SUM(OFFSET(L116,0,0,1,$C$3))</f>
        <v>308</v>
      </c>
      <c r="K116" s="0" t="n">
        <f aca="false">COUNT(D116:I116)</f>
        <v>2</v>
      </c>
      <c r="L116" s="6" t="n">
        <v>165</v>
      </c>
      <c r="M116" s="6" t="n">
        <v>143</v>
      </c>
      <c r="N116" s="6"/>
      <c r="O116" s="6"/>
      <c r="P116" s="6"/>
    </row>
    <row r="117" customFormat="false" ht="12.75" hidden="false" customHeight="false" outlineLevel="0" collapsed="false">
      <c r="A117" s="0" t="n">
        <v>34</v>
      </c>
      <c r="B117" s="0" t="s">
        <v>243</v>
      </c>
      <c r="C117" s="6" t="s">
        <v>11</v>
      </c>
      <c r="D117" s="6"/>
      <c r="E117" s="6"/>
      <c r="F117" s="6"/>
      <c r="G117" s="6" t="n">
        <v>157</v>
      </c>
      <c r="H117" s="6" t="n">
        <v>148</v>
      </c>
      <c r="J117" s="6" t="n">
        <f aca="true">SUM(OFFSET(L117,0,0,1,$C$3))</f>
        <v>305</v>
      </c>
      <c r="K117" s="0" t="n">
        <f aca="false">COUNT(D117:I117)</f>
        <v>2</v>
      </c>
      <c r="L117" s="6" t="n">
        <v>157</v>
      </c>
      <c r="M117" s="6" t="n">
        <v>148</v>
      </c>
      <c r="N117" s="6"/>
      <c r="O117" s="6"/>
      <c r="P117" s="6"/>
    </row>
    <row r="118" customFormat="false" ht="12.75" hidden="false" customHeight="false" outlineLevel="0" collapsed="false">
      <c r="A118" s="0" t="n">
        <v>35</v>
      </c>
      <c r="B118" s="0" t="s">
        <v>244</v>
      </c>
      <c r="C118" s="6" t="s">
        <v>67</v>
      </c>
      <c r="D118" s="6" t="n">
        <v>137</v>
      </c>
      <c r="E118" s="6"/>
      <c r="F118" s="6" t="n">
        <v>161</v>
      </c>
      <c r="G118" s="6"/>
      <c r="H118" s="6"/>
      <c r="J118" s="6" t="n">
        <f aca="true">SUM(OFFSET(L118,0,0,1,$C$3))</f>
        <v>298</v>
      </c>
      <c r="K118" s="0" t="n">
        <f aca="false">COUNT(D118:I118)</f>
        <v>2</v>
      </c>
      <c r="L118" s="6" t="n">
        <v>161</v>
      </c>
      <c r="M118" s="6" t="n">
        <v>137</v>
      </c>
      <c r="N118" s="6"/>
      <c r="O118" s="6"/>
      <c r="P118" s="6"/>
    </row>
    <row r="119" customFormat="false" ht="12.75" hidden="false" customHeight="false" outlineLevel="0" collapsed="false">
      <c r="A119" s="0" t="n">
        <v>36</v>
      </c>
      <c r="B119" s="0" t="s">
        <v>245</v>
      </c>
      <c r="C119" s="6" t="s">
        <v>144</v>
      </c>
      <c r="D119" s="6" t="n">
        <v>143</v>
      </c>
      <c r="E119" s="6" t="n">
        <v>147</v>
      </c>
      <c r="F119" s="6"/>
      <c r="G119" s="6"/>
      <c r="H119" s="6"/>
      <c r="J119" s="6" t="n">
        <f aca="true">SUM(OFFSET(L119,0,0,1,$C$3))</f>
        <v>290</v>
      </c>
      <c r="K119" s="0" t="n">
        <f aca="false">COUNT(D119:I119)</f>
        <v>2</v>
      </c>
      <c r="L119" s="6" t="n">
        <v>147</v>
      </c>
      <c r="M119" s="6" t="n">
        <v>143</v>
      </c>
      <c r="N119" s="6"/>
      <c r="O119" s="6"/>
      <c r="P119" s="6"/>
    </row>
    <row r="120" customFormat="false" ht="12.75" hidden="false" customHeight="false" outlineLevel="0" collapsed="false">
      <c r="A120" s="0" t="n">
        <v>37</v>
      </c>
      <c r="B120" s="0" t="s">
        <v>246</v>
      </c>
      <c r="C120" s="6" t="s">
        <v>25</v>
      </c>
      <c r="D120" s="6" t="n">
        <v>156</v>
      </c>
      <c r="E120" s="6" t="n">
        <v>132</v>
      </c>
      <c r="F120" s="6"/>
      <c r="G120" s="6"/>
      <c r="H120" s="6"/>
      <c r="J120" s="6" t="n">
        <f aca="true">SUM(OFFSET(L120,0,0,1,$C$3))</f>
        <v>288</v>
      </c>
      <c r="K120" s="0" t="n">
        <f aca="false">COUNT(D120:I120)</f>
        <v>2</v>
      </c>
      <c r="L120" s="6" t="n">
        <v>156</v>
      </c>
      <c r="M120" s="6" t="n">
        <v>132</v>
      </c>
      <c r="N120" s="6"/>
      <c r="O120" s="6"/>
      <c r="P120" s="6"/>
    </row>
    <row r="121" customFormat="false" ht="12.75" hidden="false" customHeight="false" outlineLevel="0" collapsed="false">
      <c r="A121" s="0" t="n">
        <v>38</v>
      </c>
      <c r="B121" s="0" t="s">
        <v>247</v>
      </c>
      <c r="C121" s="6" t="s">
        <v>15</v>
      </c>
      <c r="D121" s="6" t="n">
        <v>122</v>
      </c>
      <c r="E121" s="6"/>
      <c r="F121" s="6"/>
      <c r="G121" s="6" t="n">
        <v>161</v>
      </c>
      <c r="H121" s="6"/>
      <c r="J121" s="6" t="n">
        <f aca="true">SUM(OFFSET(L121,0,0,1,$C$3))</f>
        <v>283</v>
      </c>
      <c r="K121" s="0" t="n">
        <f aca="false">COUNT(D121:I121)</f>
        <v>2</v>
      </c>
      <c r="L121" s="6" t="n">
        <v>161</v>
      </c>
      <c r="M121" s="6" t="n">
        <v>122</v>
      </c>
      <c r="N121" s="6"/>
      <c r="O121" s="6"/>
      <c r="P121" s="6"/>
    </row>
    <row r="122" customFormat="false" ht="12.75" hidden="false" customHeight="false" outlineLevel="0" collapsed="false">
      <c r="A122" s="0" t="n">
        <v>39</v>
      </c>
      <c r="B122" s="0" t="s">
        <v>248</v>
      </c>
      <c r="C122" s="6" t="s">
        <v>25</v>
      </c>
      <c r="D122" s="6" t="n">
        <v>124</v>
      </c>
      <c r="E122" s="6"/>
      <c r="F122" s="6" t="n">
        <v>157</v>
      </c>
      <c r="G122" s="6"/>
      <c r="H122" s="6"/>
      <c r="J122" s="6" t="n">
        <f aca="true">SUM(OFFSET(L122,0,0,1,$C$3))</f>
        <v>281</v>
      </c>
      <c r="K122" s="0" t="n">
        <f aca="false">COUNT(D122:I122)</f>
        <v>2</v>
      </c>
      <c r="L122" s="6" t="n">
        <v>157</v>
      </c>
      <c r="M122" s="6" t="n">
        <v>124</v>
      </c>
      <c r="N122" s="6"/>
      <c r="O122" s="6"/>
      <c r="P122" s="6"/>
    </row>
    <row r="123" customFormat="false" ht="12.75" hidden="false" customHeight="false" outlineLevel="0" collapsed="false">
      <c r="A123" s="0" t="n">
        <v>40</v>
      </c>
      <c r="B123" s="0" t="s">
        <v>249</v>
      </c>
      <c r="C123" s="6" t="s">
        <v>15</v>
      </c>
      <c r="D123" s="6" t="n">
        <v>133</v>
      </c>
      <c r="E123" s="6" t="n">
        <v>138</v>
      </c>
      <c r="F123" s="6"/>
      <c r="G123" s="6"/>
      <c r="H123" s="6"/>
      <c r="J123" s="6" t="n">
        <f aca="true">SUM(OFFSET(L123,0,0,1,$C$3))</f>
        <v>271</v>
      </c>
      <c r="K123" s="0" t="n">
        <f aca="false">COUNT(D123:I123)</f>
        <v>2</v>
      </c>
      <c r="L123" s="6" t="n">
        <v>138</v>
      </c>
      <c r="M123" s="6" t="n">
        <v>133</v>
      </c>
      <c r="N123" s="6"/>
      <c r="O123" s="6"/>
      <c r="P123" s="6"/>
    </row>
    <row r="124" customFormat="false" ht="12.75" hidden="false" customHeight="false" outlineLevel="0" collapsed="false">
      <c r="A124" s="0" t="n">
        <v>41</v>
      </c>
      <c r="B124" s="0" t="s">
        <v>250</v>
      </c>
      <c r="C124" s="6" t="s">
        <v>35</v>
      </c>
      <c r="D124" s="6" t="n">
        <v>136</v>
      </c>
      <c r="E124" s="6" t="n">
        <v>127</v>
      </c>
      <c r="F124" s="6"/>
      <c r="G124" s="6"/>
      <c r="H124" s="6"/>
      <c r="J124" s="6" t="n">
        <f aca="true">SUM(OFFSET(L124,0,0,1,$C$3))</f>
        <v>263</v>
      </c>
      <c r="K124" s="0" t="n">
        <f aca="false">COUNT(D124:I124)</f>
        <v>2</v>
      </c>
      <c r="L124" s="6" t="n">
        <v>136</v>
      </c>
      <c r="M124" s="6" t="n">
        <v>127</v>
      </c>
      <c r="N124" s="6"/>
      <c r="O124" s="6"/>
      <c r="P124" s="6"/>
    </row>
    <row r="125" customFormat="false" ht="12.75" hidden="false" customHeight="false" outlineLevel="0" collapsed="false">
      <c r="A125" s="0" t="n">
        <v>42</v>
      </c>
      <c r="B125" s="0" t="s">
        <v>251</v>
      </c>
      <c r="C125" s="6" t="s">
        <v>35</v>
      </c>
      <c r="D125" s="6" t="n">
        <v>117</v>
      </c>
      <c r="E125" s="6"/>
      <c r="F125" s="6"/>
      <c r="G125" s="6" t="n">
        <v>140</v>
      </c>
      <c r="H125" s="6"/>
      <c r="J125" s="6" t="n">
        <f aca="true">SUM(OFFSET(L125,0,0,1,$C$3))</f>
        <v>257</v>
      </c>
      <c r="K125" s="0" t="n">
        <f aca="false">COUNT(D125:I125)</f>
        <v>2</v>
      </c>
      <c r="L125" s="6" t="n">
        <v>140</v>
      </c>
      <c r="M125" s="6" t="n">
        <v>117</v>
      </c>
      <c r="N125" s="6"/>
      <c r="O125" s="6"/>
      <c r="P125" s="6"/>
    </row>
    <row r="126" customFormat="false" ht="12.75" hidden="false" customHeight="false" outlineLevel="0" collapsed="false">
      <c r="A126" s="0" t="n">
        <v>43</v>
      </c>
      <c r="B126" s="0" t="s">
        <v>252</v>
      </c>
      <c r="C126" s="6" t="s">
        <v>35</v>
      </c>
      <c r="D126" s="6" t="n">
        <v>93</v>
      </c>
      <c r="E126" s="6"/>
      <c r="F126" s="6" t="n">
        <v>127</v>
      </c>
      <c r="G126" s="6"/>
      <c r="H126" s="6"/>
      <c r="J126" s="6" t="n">
        <f aca="true">SUM(OFFSET(L126,0,0,1,$C$3))</f>
        <v>220</v>
      </c>
      <c r="K126" s="0" t="n">
        <f aca="false">COUNT(D126:I126)</f>
        <v>2</v>
      </c>
      <c r="L126" s="6" t="n">
        <v>127</v>
      </c>
      <c r="M126" s="6" t="n">
        <v>93</v>
      </c>
      <c r="N126" s="6"/>
      <c r="O126" s="6"/>
      <c r="P126" s="6"/>
    </row>
    <row r="127" customFormat="false" ht="12.75" hidden="false" customHeight="false" outlineLevel="0" collapsed="false">
      <c r="A127" s="0" t="n">
        <v>44</v>
      </c>
      <c r="B127" s="0" t="s">
        <v>253</v>
      </c>
      <c r="C127" s="6" t="s">
        <v>98</v>
      </c>
      <c r="D127" s="6" t="n">
        <v>100</v>
      </c>
      <c r="E127" s="6" t="n">
        <v>99</v>
      </c>
      <c r="F127" s="6"/>
      <c r="G127" s="6"/>
      <c r="H127" s="6"/>
      <c r="J127" s="6" t="n">
        <f aca="true">SUM(OFFSET(L127,0,0,1,$C$3))</f>
        <v>199</v>
      </c>
      <c r="K127" s="0" t="n">
        <f aca="false">COUNT(D127:I127)</f>
        <v>2</v>
      </c>
      <c r="L127" s="6" t="n">
        <v>100</v>
      </c>
      <c r="M127" s="6" t="n">
        <v>99</v>
      </c>
      <c r="N127" s="6"/>
      <c r="O127" s="6"/>
      <c r="P127" s="6"/>
    </row>
    <row r="128" customFormat="false" ht="12.75" hidden="false" customHeight="false" outlineLevel="0" collapsed="false">
      <c r="A128" s="0" t="n">
        <v>45</v>
      </c>
      <c r="B128" s="0" t="s">
        <v>254</v>
      </c>
      <c r="C128" s="6" t="s">
        <v>15</v>
      </c>
      <c r="D128" s="6" t="n">
        <v>190</v>
      </c>
      <c r="E128" s="6"/>
      <c r="F128" s="6"/>
      <c r="G128" s="6"/>
      <c r="H128" s="6"/>
      <c r="J128" s="6" t="n">
        <f aca="true">SUM(OFFSET(L128,0,0,1,$C$3))</f>
        <v>190</v>
      </c>
      <c r="K128" s="0" t="n">
        <f aca="false">COUNT(D128:I128)</f>
        <v>1</v>
      </c>
      <c r="L128" s="6" t="n">
        <v>190</v>
      </c>
      <c r="M128" s="6"/>
      <c r="N128" s="6"/>
      <c r="O128" s="6"/>
      <c r="P128" s="6"/>
    </row>
    <row r="129" customFormat="false" ht="12.75" hidden="false" customHeight="false" outlineLevel="0" collapsed="false">
      <c r="A129" s="0" t="n">
        <v>46</v>
      </c>
      <c r="B129" s="0" t="s">
        <v>255</v>
      </c>
      <c r="C129" s="6" t="s">
        <v>15</v>
      </c>
      <c r="D129" s="6"/>
      <c r="E129" s="6"/>
      <c r="F129" s="6" t="n">
        <v>189</v>
      </c>
      <c r="G129" s="6"/>
      <c r="H129" s="6"/>
      <c r="J129" s="6" t="n">
        <f aca="true">SUM(OFFSET(L129,0,0,1,$C$3))</f>
        <v>189</v>
      </c>
      <c r="K129" s="0" t="n">
        <f aca="false">COUNT(D129:I129)</f>
        <v>1</v>
      </c>
      <c r="L129" s="6" t="n">
        <v>189</v>
      </c>
      <c r="M129" s="6"/>
      <c r="N129" s="6"/>
      <c r="O129" s="6"/>
      <c r="P129" s="6"/>
    </row>
    <row r="130" customFormat="false" ht="12.75" hidden="false" customHeight="false" outlineLevel="0" collapsed="false">
      <c r="A130" s="0" t="n">
        <v>47</v>
      </c>
      <c r="B130" s="0" t="s">
        <v>256</v>
      </c>
      <c r="C130" s="6" t="s">
        <v>19</v>
      </c>
      <c r="D130" s="6" t="n">
        <v>188</v>
      </c>
      <c r="E130" s="6"/>
      <c r="F130" s="6"/>
      <c r="G130" s="6"/>
      <c r="H130" s="6"/>
      <c r="J130" s="6" t="n">
        <f aca="true">SUM(OFFSET(L130,0,0,1,$C$3))</f>
        <v>188</v>
      </c>
      <c r="K130" s="0" t="n">
        <f aca="false">COUNT(D130:I130)</f>
        <v>1</v>
      </c>
      <c r="L130" s="6" t="n">
        <v>188</v>
      </c>
      <c r="M130" s="6"/>
      <c r="N130" s="6"/>
      <c r="O130" s="6"/>
      <c r="P130" s="6"/>
    </row>
    <row r="131" customFormat="false" ht="12.75" hidden="false" customHeight="false" outlineLevel="0" collapsed="false">
      <c r="A131" s="0" t="n">
        <v>48</v>
      </c>
      <c r="B131" s="0" t="s">
        <v>257</v>
      </c>
      <c r="C131" s="6" t="s">
        <v>33</v>
      </c>
      <c r="D131" s="6"/>
      <c r="E131" s="6" t="n">
        <v>178</v>
      </c>
      <c r="F131" s="6"/>
      <c r="G131" s="6"/>
      <c r="H131" s="6"/>
      <c r="J131" s="6" t="n">
        <f aca="true">SUM(OFFSET(L131,0,0,1,$C$3))</f>
        <v>178</v>
      </c>
      <c r="K131" s="0" t="n">
        <f aca="false">COUNT(D131:I131)</f>
        <v>1</v>
      </c>
      <c r="L131" s="6" t="n">
        <v>178</v>
      </c>
      <c r="M131" s="6"/>
      <c r="N131" s="6"/>
      <c r="O131" s="6"/>
      <c r="P131" s="6"/>
    </row>
    <row r="132" customFormat="false" ht="12.75" hidden="false" customHeight="false" outlineLevel="0" collapsed="false">
      <c r="A132" s="0" t="n">
        <v>49</v>
      </c>
      <c r="B132" s="0" t="s">
        <v>258</v>
      </c>
      <c r="C132" s="6" t="s">
        <v>67</v>
      </c>
      <c r="D132" s="6"/>
      <c r="E132" s="6"/>
      <c r="F132" s="6" t="n">
        <v>175</v>
      </c>
      <c r="G132" s="6"/>
      <c r="H132" s="6"/>
      <c r="J132" s="6" t="n">
        <f aca="true">SUM(OFFSET(L132,0,0,1,$C$3))</f>
        <v>175</v>
      </c>
      <c r="K132" s="0" t="n">
        <f aca="false">COUNT(D132:I132)</f>
        <v>1</v>
      </c>
      <c r="L132" s="6" t="n">
        <v>175</v>
      </c>
      <c r="M132" s="6"/>
      <c r="N132" s="6"/>
      <c r="O132" s="6"/>
      <c r="P132" s="6"/>
    </row>
    <row r="133" customFormat="false" ht="12.75" hidden="false" customHeight="false" outlineLevel="0" collapsed="false">
      <c r="A133" s="0" t="n">
        <v>50</v>
      </c>
      <c r="B133" s="0" t="s">
        <v>259</v>
      </c>
      <c r="C133" s="6" t="s">
        <v>205</v>
      </c>
      <c r="D133" s="6" t="n">
        <v>174</v>
      </c>
      <c r="E133" s="6"/>
      <c r="F133" s="6"/>
      <c r="G133" s="6"/>
      <c r="H133" s="6"/>
      <c r="J133" s="6" t="n">
        <f aca="true">SUM(OFFSET(L133,0,0,1,$C$3))</f>
        <v>174</v>
      </c>
      <c r="K133" s="0" t="n">
        <f aca="false">COUNT(D133:I133)</f>
        <v>1</v>
      </c>
      <c r="L133" s="6" t="n">
        <v>174</v>
      </c>
      <c r="M133" s="6"/>
      <c r="N133" s="6"/>
      <c r="O133" s="6"/>
      <c r="P133" s="6"/>
    </row>
    <row r="134" customFormat="false" ht="12.75" hidden="false" customHeight="false" outlineLevel="0" collapsed="false">
      <c r="A134" s="0" t="n">
        <v>51</v>
      </c>
      <c r="B134" s="0" t="s">
        <v>260</v>
      </c>
      <c r="C134" s="6" t="s">
        <v>11</v>
      </c>
      <c r="D134" s="6"/>
      <c r="E134" s="6"/>
      <c r="F134" s="6"/>
      <c r="G134" s="6" t="n">
        <v>170</v>
      </c>
      <c r="H134" s="6"/>
      <c r="J134" s="6" t="n">
        <f aca="true">SUM(OFFSET(L134,0,0,1,$C$3))</f>
        <v>170</v>
      </c>
      <c r="K134" s="0" t="n">
        <f aca="false">COUNT(D134:I134)</f>
        <v>1</v>
      </c>
      <c r="L134" s="6" t="n">
        <v>170</v>
      </c>
      <c r="M134" s="6"/>
      <c r="N134" s="6"/>
      <c r="O134" s="6"/>
      <c r="P134" s="6"/>
    </row>
    <row r="135" customFormat="false" ht="12.75" hidden="false" customHeight="false" outlineLevel="0" collapsed="false">
      <c r="A135" s="0" t="n">
        <v>52</v>
      </c>
      <c r="B135" s="0" t="s">
        <v>261</v>
      </c>
      <c r="C135" s="6" t="s">
        <v>15</v>
      </c>
      <c r="D135" s="6"/>
      <c r="E135" s="6" t="n">
        <v>164</v>
      </c>
      <c r="F135" s="6"/>
      <c r="G135" s="6"/>
      <c r="H135" s="6"/>
      <c r="J135" s="6" t="n">
        <f aca="true">SUM(OFFSET(L135,0,0,1,$C$3))</f>
        <v>164</v>
      </c>
      <c r="K135" s="0" t="n">
        <f aca="false">COUNT(D135:I135)</f>
        <v>1</v>
      </c>
      <c r="L135" s="6" t="n">
        <v>164</v>
      </c>
      <c r="M135" s="6"/>
      <c r="N135" s="6"/>
      <c r="O135" s="6"/>
      <c r="P135" s="6"/>
    </row>
    <row r="136" customFormat="false" ht="12.75" hidden="false" customHeight="false" outlineLevel="0" collapsed="false">
      <c r="A136" s="0" t="n">
        <v>53</v>
      </c>
      <c r="B136" s="0" t="s">
        <v>262</v>
      </c>
      <c r="C136" s="6" t="s">
        <v>205</v>
      </c>
      <c r="D136" s="6" t="n">
        <v>163</v>
      </c>
      <c r="E136" s="6"/>
      <c r="F136" s="6"/>
      <c r="G136" s="6"/>
      <c r="H136" s="6"/>
      <c r="J136" s="6" t="n">
        <f aca="true">SUM(OFFSET(L136,0,0,1,$C$3))</f>
        <v>163</v>
      </c>
      <c r="K136" s="0" t="n">
        <f aca="false">COUNT(D136:I136)</f>
        <v>1</v>
      </c>
      <c r="L136" s="6" t="n">
        <v>163</v>
      </c>
      <c r="M136" s="6"/>
      <c r="N136" s="6"/>
      <c r="O136" s="6"/>
      <c r="P136" s="6"/>
    </row>
    <row r="137" customFormat="false" ht="12.75" hidden="false" customHeight="false" outlineLevel="0" collapsed="false">
      <c r="A137" s="0" t="n">
        <v>54</v>
      </c>
      <c r="B137" s="0" t="s">
        <v>263</v>
      </c>
      <c r="C137" s="6" t="s">
        <v>19</v>
      </c>
      <c r="D137" s="6"/>
      <c r="E137" s="6" t="n">
        <v>159</v>
      </c>
      <c r="F137" s="6"/>
      <c r="G137" s="6"/>
      <c r="H137" s="6"/>
      <c r="J137" s="6" t="n">
        <f aca="true">SUM(OFFSET(L137,0,0,1,$C$3))</f>
        <v>159</v>
      </c>
      <c r="K137" s="0" t="n">
        <f aca="false">COUNT(D137:I137)</f>
        <v>1</v>
      </c>
      <c r="L137" s="6" t="n">
        <v>159</v>
      </c>
      <c r="M137" s="6"/>
      <c r="N137" s="6"/>
      <c r="O137" s="6"/>
      <c r="P137" s="6"/>
    </row>
    <row r="138" customFormat="false" ht="12.75" hidden="false" customHeight="false" outlineLevel="0" collapsed="false">
      <c r="A138" s="0" t="n">
        <v>55</v>
      </c>
      <c r="B138" s="0" t="s">
        <v>105</v>
      </c>
      <c r="C138" s="6" t="s">
        <v>15</v>
      </c>
      <c r="D138" s="6"/>
      <c r="E138" s="6"/>
      <c r="F138" s="6"/>
      <c r="G138" s="6"/>
      <c r="H138" s="6"/>
      <c r="I138" s="0" t="n">
        <v>157</v>
      </c>
      <c r="J138" s="6" t="n">
        <f aca="true">SUM(OFFSET(L138,0,0,1,$C$3))</f>
        <v>157</v>
      </c>
      <c r="K138" s="0" t="n">
        <f aca="false">COUNT(D138:I138)</f>
        <v>1</v>
      </c>
      <c r="L138" s="0" t="n">
        <v>157</v>
      </c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0" t="n">
        <v>56</v>
      </c>
      <c r="B139" s="0" t="s">
        <v>264</v>
      </c>
      <c r="C139" s="6" t="s">
        <v>19</v>
      </c>
      <c r="D139" s="6" t="n">
        <v>148</v>
      </c>
      <c r="E139" s="6"/>
      <c r="F139" s="6"/>
      <c r="G139" s="6"/>
      <c r="H139" s="6"/>
      <c r="J139" s="6" t="n">
        <f aca="true">SUM(OFFSET(L139,0,0,1,$C$3))</f>
        <v>148</v>
      </c>
      <c r="K139" s="0" t="n">
        <f aca="false">COUNT(D139:I139)</f>
        <v>1</v>
      </c>
      <c r="L139" s="6" t="n">
        <v>148</v>
      </c>
      <c r="M139" s="6"/>
      <c r="N139" s="6"/>
      <c r="O139" s="6"/>
      <c r="P139" s="6"/>
    </row>
    <row r="140" customFormat="false" ht="12.75" hidden="false" customHeight="false" outlineLevel="0" collapsed="false">
      <c r="A140" s="0" t="n">
        <v>57</v>
      </c>
      <c r="B140" s="0" t="s">
        <v>265</v>
      </c>
      <c r="C140" s="6" t="s">
        <v>205</v>
      </c>
      <c r="D140" s="6" t="n">
        <v>147</v>
      </c>
      <c r="E140" s="6"/>
      <c r="F140" s="6"/>
      <c r="G140" s="6"/>
      <c r="H140" s="6"/>
      <c r="J140" s="6" t="n">
        <f aca="true">SUM(OFFSET(L140,0,0,1,$C$3))</f>
        <v>147</v>
      </c>
      <c r="K140" s="0" t="n">
        <f aca="false">COUNT(D140:I140)</f>
        <v>1</v>
      </c>
      <c r="L140" s="6" t="n">
        <v>147</v>
      </c>
      <c r="M140" s="6"/>
      <c r="N140" s="6"/>
      <c r="O140" s="6"/>
      <c r="P140" s="6"/>
    </row>
    <row r="141" customFormat="false" ht="12.75" hidden="false" customHeight="false" outlineLevel="0" collapsed="false">
      <c r="A141" s="0" t="n">
        <v>58</v>
      </c>
      <c r="B141" s="0" t="s">
        <v>266</v>
      </c>
      <c r="C141" s="6" t="s">
        <v>33</v>
      </c>
      <c r="D141" s="6"/>
      <c r="E141" s="6" t="n">
        <v>145</v>
      </c>
      <c r="F141" s="6"/>
      <c r="G141" s="6"/>
      <c r="H141" s="6"/>
      <c r="J141" s="6" t="n">
        <f aca="true">SUM(OFFSET(L141,0,0,1,$C$3))</f>
        <v>145</v>
      </c>
      <c r="K141" s="0" t="n">
        <f aca="false">COUNT(D141:I141)</f>
        <v>1</v>
      </c>
      <c r="L141" s="6" t="n">
        <v>145</v>
      </c>
      <c r="M141" s="6"/>
      <c r="N141" s="6"/>
      <c r="O141" s="6"/>
      <c r="P141" s="6"/>
    </row>
    <row r="142" customFormat="false" ht="12.75" hidden="false" customHeight="false" outlineLevel="0" collapsed="false">
      <c r="A142" s="0" t="n">
        <v>59</v>
      </c>
      <c r="B142" s="0" t="s">
        <v>267</v>
      </c>
      <c r="C142" s="6" t="s">
        <v>11</v>
      </c>
      <c r="D142" s="6"/>
      <c r="E142" s="6"/>
      <c r="F142" s="6"/>
      <c r="G142" s="6"/>
      <c r="H142" s="6" t="n">
        <v>142</v>
      </c>
      <c r="J142" s="6" t="n">
        <f aca="true">SUM(OFFSET(L142,0,0,1,$C$3))</f>
        <v>142</v>
      </c>
      <c r="K142" s="0" t="n">
        <f aca="false">COUNT(D142:I142)</f>
        <v>1</v>
      </c>
      <c r="L142" s="6" t="n">
        <v>142</v>
      </c>
      <c r="M142" s="6"/>
      <c r="N142" s="6"/>
      <c r="O142" s="6"/>
      <c r="P142" s="6"/>
    </row>
    <row r="143" customFormat="false" ht="12.75" hidden="false" customHeight="false" outlineLevel="0" collapsed="false">
      <c r="A143" s="0" t="n">
        <v>60</v>
      </c>
      <c r="B143" s="0" t="s">
        <v>268</v>
      </c>
      <c r="C143" s="6" t="s">
        <v>19</v>
      </c>
      <c r="D143" s="6"/>
      <c r="E143" s="6" t="n">
        <v>141</v>
      </c>
      <c r="F143" s="6"/>
      <c r="G143" s="6"/>
      <c r="H143" s="6"/>
      <c r="J143" s="6" t="n">
        <f aca="true">SUM(OFFSET(L143,0,0,1,$C$3))</f>
        <v>141</v>
      </c>
      <c r="K143" s="0" t="n">
        <f aca="false">COUNT(D143:I143)</f>
        <v>1</v>
      </c>
      <c r="L143" s="6" t="n">
        <v>141</v>
      </c>
      <c r="M143" s="6"/>
      <c r="N143" s="6"/>
      <c r="O143" s="6"/>
      <c r="P143" s="6"/>
    </row>
    <row r="144" customFormat="false" ht="12.75" hidden="false" customHeight="false" outlineLevel="0" collapsed="false">
      <c r="A144" s="0" t="n">
        <v>61</v>
      </c>
      <c r="B144" s="0" t="s">
        <v>269</v>
      </c>
      <c r="C144" s="6" t="s">
        <v>67</v>
      </c>
      <c r="D144" s="6"/>
      <c r="E144" s="6"/>
      <c r="F144" s="6" t="n">
        <v>141</v>
      </c>
      <c r="G144" s="6"/>
      <c r="H144" s="6"/>
      <c r="J144" s="6" t="n">
        <f aca="true">SUM(OFFSET(L144,0,0,1,$C$3))</f>
        <v>141</v>
      </c>
      <c r="K144" s="0" t="n">
        <f aca="false">COUNT(D144:I144)</f>
        <v>1</v>
      </c>
      <c r="L144" s="6" t="n">
        <v>141</v>
      </c>
      <c r="M144" s="6"/>
      <c r="N144" s="6"/>
      <c r="O144" s="6"/>
      <c r="P144" s="6"/>
    </row>
    <row r="145" customFormat="false" ht="12.75" hidden="false" customHeight="false" outlineLevel="0" collapsed="false">
      <c r="A145" s="0" t="n">
        <v>62</v>
      </c>
      <c r="B145" s="0" t="s">
        <v>270</v>
      </c>
      <c r="C145" s="6" t="s">
        <v>67</v>
      </c>
      <c r="D145" s="6"/>
      <c r="E145" s="6"/>
      <c r="F145" s="6" t="n">
        <v>135</v>
      </c>
      <c r="G145" s="6"/>
      <c r="H145" s="6"/>
      <c r="J145" s="6" t="n">
        <f aca="true">SUM(OFFSET(L145,0,0,1,$C$3))</f>
        <v>135</v>
      </c>
      <c r="K145" s="0" t="n">
        <f aca="false">COUNT(D145:I145)</f>
        <v>1</v>
      </c>
      <c r="L145" s="6" t="n">
        <v>135</v>
      </c>
      <c r="M145" s="6"/>
      <c r="N145" s="6"/>
      <c r="O145" s="6"/>
      <c r="P145" s="6"/>
    </row>
    <row r="146" customFormat="false" ht="12.75" hidden="false" customHeight="false" outlineLevel="0" collapsed="false">
      <c r="A146" s="0" t="n">
        <v>63</v>
      </c>
      <c r="B146" s="0" t="s">
        <v>271</v>
      </c>
      <c r="C146" s="6" t="s">
        <v>19</v>
      </c>
      <c r="D146" s="6"/>
      <c r="E146" s="6" t="n">
        <v>133</v>
      </c>
      <c r="F146" s="6"/>
      <c r="G146" s="6"/>
      <c r="H146" s="6"/>
      <c r="J146" s="6" t="n">
        <f aca="true">SUM(OFFSET(L146,0,0,1,$C$3))</f>
        <v>133</v>
      </c>
      <c r="K146" s="0" t="n">
        <f aca="false">COUNT(D146:I146)</f>
        <v>1</v>
      </c>
      <c r="L146" s="6" t="n">
        <v>133</v>
      </c>
      <c r="M146" s="6"/>
      <c r="N146" s="6"/>
      <c r="O146" s="6"/>
      <c r="P146" s="6"/>
    </row>
    <row r="147" customFormat="false" ht="12.75" hidden="false" customHeight="false" outlineLevel="0" collapsed="false">
      <c r="A147" s="0" t="n">
        <v>64</v>
      </c>
      <c r="B147" s="0" t="s">
        <v>272</v>
      </c>
      <c r="C147" s="6" t="s">
        <v>67</v>
      </c>
      <c r="D147" s="6"/>
      <c r="E147" s="6"/>
      <c r="F147" s="6" t="n">
        <v>131</v>
      </c>
      <c r="G147" s="6"/>
      <c r="H147" s="6"/>
      <c r="J147" s="6" t="n">
        <f aca="true">SUM(OFFSET(L147,0,0,1,$C$3))</f>
        <v>131</v>
      </c>
      <c r="K147" s="0" t="n">
        <f aca="false">COUNT(D147:I147)</f>
        <v>1</v>
      </c>
      <c r="L147" s="6" t="n">
        <v>131</v>
      </c>
      <c r="M147" s="6"/>
      <c r="N147" s="6"/>
      <c r="O147" s="6"/>
      <c r="P147" s="6"/>
    </row>
    <row r="148" customFormat="false" ht="12.75" hidden="false" customHeight="false" outlineLevel="0" collapsed="false">
      <c r="A148" s="0" t="n">
        <v>65</v>
      </c>
      <c r="B148" s="0" t="s">
        <v>273</v>
      </c>
      <c r="C148" s="6" t="s">
        <v>67</v>
      </c>
      <c r="D148" s="6" t="n">
        <v>129</v>
      </c>
      <c r="E148" s="6"/>
      <c r="F148" s="6"/>
      <c r="G148" s="6"/>
      <c r="H148" s="6"/>
      <c r="J148" s="6" t="n">
        <f aca="true">SUM(OFFSET(L148,0,0,1,$C$3))</f>
        <v>129</v>
      </c>
      <c r="K148" s="0" t="n">
        <f aca="false">COUNT(D148:I148)</f>
        <v>1</v>
      </c>
      <c r="L148" s="6" t="n">
        <v>129</v>
      </c>
      <c r="M148" s="6"/>
      <c r="N148" s="6"/>
      <c r="O148" s="6"/>
      <c r="P148" s="6"/>
    </row>
    <row r="149" customFormat="false" ht="12.75" hidden="false" customHeight="false" outlineLevel="0" collapsed="false">
      <c r="A149" s="0" t="n">
        <v>66</v>
      </c>
      <c r="B149" s="0" t="s">
        <v>274</v>
      </c>
      <c r="C149" s="6" t="s">
        <v>15</v>
      </c>
      <c r="D149" s="6"/>
      <c r="E149" s="6" t="n">
        <v>121</v>
      </c>
      <c r="F149" s="6"/>
      <c r="G149" s="6"/>
      <c r="H149" s="6"/>
      <c r="J149" s="6" t="n">
        <f aca="true">SUM(OFFSET(L149,0,0,1,$C$3))</f>
        <v>121</v>
      </c>
      <c r="K149" s="0" t="n">
        <f aca="false">COUNT(D149:I149)</f>
        <v>1</v>
      </c>
      <c r="L149" s="6" t="n">
        <v>121</v>
      </c>
      <c r="M149" s="6"/>
      <c r="N149" s="6"/>
      <c r="O149" s="6"/>
      <c r="P149" s="6"/>
    </row>
    <row r="150" customFormat="false" ht="12.75" hidden="false" customHeight="false" outlineLevel="0" collapsed="false">
      <c r="A150" s="0" t="n">
        <v>67</v>
      </c>
      <c r="B150" s="0" t="s">
        <v>275</v>
      </c>
      <c r="C150" s="6" t="s">
        <v>15</v>
      </c>
      <c r="D150" s="6" t="n">
        <v>112</v>
      </c>
      <c r="E150" s="6"/>
      <c r="F150" s="6"/>
      <c r="G150" s="6"/>
      <c r="H150" s="6"/>
      <c r="J150" s="6" t="n">
        <f aca="true">SUM(OFFSET(L150,0,0,1,$C$3))</f>
        <v>112</v>
      </c>
      <c r="K150" s="0" t="n">
        <f aca="false">COUNT(D150:I150)</f>
        <v>1</v>
      </c>
      <c r="L150" s="6" t="n">
        <v>112</v>
      </c>
      <c r="M150" s="6"/>
      <c r="N150" s="6"/>
      <c r="O150" s="6"/>
      <c r="P150" s="6"/>
    </row>
    <row r="151" customFormat="false" ht="5.1" hidden="false" customHeight="true" outlineLevel="0" collapsed="false">
      <c r="D151" s="6"/>
      <c r="J151" s="6"/>
      <c r="L151" s="6"/>
    </row>
    <row r="152" customFormat="false" ht="12.7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L152" s="6"/>
      <c r="M152" s="6"/>
      <c r="N152" s="6"/>
      <c r="O152" s="6"/>
      <c r="P152" s="6"/>
      <c r="Q152" s="6"/>
    </row>
    <row r="153" s="4" customFormat="true" ht="12.75" hidden="false" customHeight="false" outlineLevel="0" collapsed="false">
      <c r="B153" s="4" t="s">
        <v>28</v>
      </c>
      <c r="K153" s="0"/>
    </row>
    <row r="154" customFormat="false" ht="12.75" hidden="false" customHeight="false" outlineLevel="0" collapsed="false">
      <c r="A154" s="0" t="n">
        <v>1</v>
      </c>
      <c r="B154" s="0" t="s">
        <v>27</v>
      </c>
      <c r="C154" s="6" t="s">
        <v>11</v>
      </c>
      <c r="D154" s="6" t="n">
        <v>193</v>
      </c>
      <c r="E154" s="6" t="n">
        <v>192</v>
      </c>
      <c r="F154" s="6"/>
      <c r="G154" s="6" t="n">
        <v>180</v>
      </c>
      <c r="H154" s="6" t="n">
        <v>183</v>
      </c>
      <c r="I154" s="6" t="n">
        <v>193</v>
      </c>
      <c r="J154" s="6" t="n">
        <f aca="true">SUM(OFFSET(L154,0,0,1,$C$3))</f>
        <v>761</v>
      </c>
      <c r="K154" s="0" t="n">
        <f aca="false">COUNT(D154:I154)</f>
        <v>5</v>
      </c>
      <c r="L154" s="6" t="n">
        <v>193</v>
      </c>
      <c r="M154" s="6" t="n">
        <v>193</v>
      </c>
      <c r="N154" s="6" t="n">
        <v>192</v>
      </c>
      <c r="O154" s="6" t="n">
        <v>183</v>
      </c>
      <c r="P154" s="6"/>
    </row>
    <row r="155" customFormat="false" ht="12.75" hidden="false" customHeight="false" outlineLevel="0" collapsed="false">
      <c r="A155" s="0" t="n">
        <v>2</v>
      </c>
      <c r="B155" s="0" t="s">
        <v>47</v>
      </c>
      <c r="C155" s="6" t="s">
        <v>25</v>
      </c>
      <c r="D155" s="6" t="n">
        <v>179</v>
      </c>
      <c r="E155" s="6" t="n">
        <v>170</v>
      </c>
      <c r="F155" s="6" t="n">
        <v>186</v>
      </c>
      <c r="G155" s="6" t="n">
        <v>179</v>
      </c>
      <c r="H155" s="6"/>
      <c r="I155" s="0" t="n">
        <v>186</v>
      </c>
      <c r="J155" s="6" t="n">
        <f aca="true">SUM(OFFSET(L155,0,0,1,$C$3))</f>
        <v>730</v>
      </c>
      <c r="K155" s="0" t="n">
        <f aca="false">COUNT(D155:I155)</f>
        <v>5</v>
      </c>
      <c r="L155" s="6" t="n">
        <v>186</v>
      </c>
      <c r="M155" s="0" t="n">
        <v>186</v>
      </c>
      <c r="N155" s="6" t="n">
        <v>179</v>
      </c>
      <c r="O155" s="6" t="n">
        <v>179</v>
      </c>
      <c r="P155" s="6" t="n">
        <v>170</v>
      </c>
      <c r="Q155" s="6"/>
    </row>
    <row r="156" customFormat="false" ht="12.75" hidden="false" customHeight="false" outlineLevel="0" collapsed="false">
      <c r="A156" s="0" t="n">
        <v>3</v>
      </c>
      <c r="B156" s="0" t="s">
        <v>53</v>
      </c>
      <c r="C156" s="6" t="s">
        <v>19</v>
      </c>
      <c r="D156" s="6"/>
      <c r="E156" s="6"/>
      <c r="F156" s="6" t="n">
        <v>174</v>
      </c>
      <c r="G156" s="6" t="n">
        <v>175</v>
      </c>
      <c r="H156" s="6" t="n">
        <v>179</v>
      </c>
      <c r="I156" s="0" t="n">
        <v>184</v>
      </c>
      <c r="J156" s="6" t="n">
        <f aca="true">SUM(OFFSET(L156,0,0,1,$C$3))</f>
        <v>712</v>
      </c>
      <c r="K156" s="0" t="n">
        <f aca="false">COUNT(D156:I156)</f>
        <v>4</v>
      </c>
      <c r="L156" s="0" t="n">
        <v>184</v>
      </c>
      <c r="M156" s="6" t="n">
        <v>179</v>
      </c>
      <c r="N156" s="6" t="n">
        <v>175</v>
      </c>
      <c r="O156" s="6" t="n">
        <v>174</v>
      </c>
      <c r="P156" s="6"/>
      <c r="Q156" s="6"/>
    </row>
    <row r="157" customFormat="false" ht="12.75" hidden="false" customHeight="false" outlineLevel="0" collapsed="false">
      <c r="A157" s="0" t="n">
        <v>4</v>
      </c>
      <c r="B157" s="0" t="s">
        <v>57</v>
      </c>
      <c r="C157" s="6" t="s">
        <v>15</v>
      </c>
      <c r="D157" s="6" t="n">
        <v>164</v>
      </c>
      <c r="E157" s="6"/>
      <c r="F157" s="6"/>
      <c r="G157" s="6" t="n">
        <v>174</v>
      </c>
      <c r="H157" s="6" t="n">
        <v>173</v>
      </c>
      <c r="I157" s="0" t="n">
        <v>181</v>
      </c>
      <c r="J157" s="6" t="n">
        <f aca="true">SUM(OFFSET(L157,0,0,1,$C$3))</f>
        <v>692</v>
      </c>
      <c r="K157" s="0" t="n">
        <f aca="false">COUNT(D157:I157)</f>
        <v>4</v>
      </c>
      <c r="L157" s="0" t="n">
        <v>181</v>
      </c>
      <c r="M157" s="6" t="n">
        <v>174</v>
      </c>
      <c r="N157" s="6" t="n">
        <v>173</v>
      </c>
      <c r="O157" s="6" t="n">
        <v>164</v>
      </c>
      <c r="P157" s="6"/>
      <c r="Q157" s="6"/>
    </row>
    <row r="158" customFormat="false" ht="12.75" hidden="false" customHeight="false" outlineLevel="0" collapsed="false">
      <c r="A158" s="0" t="n">
        <v>5</v>
      </c>
      <c r="B158" s="0" t="s">
        <v>75</v>
      </c>
      <c r="C158" s="6" t="s">
        <v>15</v>
      </c>
      <c r="D158" s="6" t="n">
        <v>145</v>
      </c>
      <c r="E158" s="6" t="n">
        <v>148</v>
      </c>
      <c r="F158" s="6" t="n">
        <v>165</v>
      </c>
      <c r="G158" s="6" t="n">
        <v>163</v>
      </c>
      <c r="H158" s="6" t="n">
        <v>166</v>
      </c>
      <c r="I158" s="0" t="n">
        <v>174</v>
      </c>
      <c r="J158" s="6" t="n">
        <f aca="true">SUM(OFFSET(L158,0,0,1,$C$3))</f>
        <v>668</v>
      </c>
      <c r="K158" s="0" t="n">
        <f aca="false">COUNT(D158:I158)</f>
        <v>6</v>
      </c>
      <c r="L158" s="0" t="n">
        <v>174</v>
      </c>
      <c r="M158" s="6" t="n">
        <v>166</v>
      </c>
      <c r="N158" s="6" t="n">
        <v>165</v>
      </c>
      <c r="O158" s="6" t="n">
        <v>163</v>
      </c>
      <c r="P158" s="6" t="n">
        <v>148</v>
      </c>
      <c r="Q158" s="6" t="n">
        <v>145</v>
      </c>
    </row>
    <row r="159" customFormat="false" ht="12.75" hidden="false" customHeight="false" outlineLevel="0" collapsed="false">
      <c r="A159" s="0" t="n">
        <v>6</v>
      </c>
      <c r="B159" s="0" t="s">
        <v>65</v>
      </c>
      <c r="C159" s="6" t="s">
        <v>15</v>
      </c>
      <c r="D159" s="6" t="n">
        <v>160</v>
      </c>
      <c r="E159" s="6" t="n">
        <v>154</v>
      </c>
      <c r="F159" s="6"/>
      <c r="G159" s="6"/>
      <c r="H159" s="6" t="n">
        <v>170</v>
      </c>
      <c r="I159" s="0" t="n">
        <v>177</v>
      </c>
      <c r="J159" s="6" t="n">
        <f aca="true">SUM(OFFSET(L159,0,0,1,$C$3))</f>
        <v>661</v>
      </c>
      <c r="K159" s="0" t="n">
        <f aca="false">COUNT(D159:I159)</f>
        <v>4</v>
      </c>
      <c r="L159" s="0" t="n">
        <v>177</v>
      </c>
      <c r="M159" s="6" t="n">
        <v>170</v>
      </c>
      <c r="N159" s="6" t="n">
        <v>160</v>
      </c>
      <c r="O159" s="6" t="n">
        <v>154</v>
      </c>
      <c r="P159" s="6"/>
      <c r="Q159" s="6"/>
    </row>
    <row r="160" customFormat="false" ht="12.75" hidden="false" customHeight="false" outlineLevel="0" collapsed="false">
      <c r="A160" s="0" t="n">
        <v>7</v>
      </c>
      <c r="B160" s="0" t="s">
        <v>276</v>
      </c>
      <c r="C160" s="6" t="s">
        <v>33</v>
      </c>
      <c r="D160" s="6" t="n">
        <v>152</v>
      </c>
      <c r="E160" s="6" t="n">
        <v>149</v>
      </c>
      <c r="F160" s="6" t="n">
        <v>177</v>
      </c>
      <c r="G160" s="6" t="n">
        <v>173</v>
      </c>
      <c r="H160" s="6"/>
      <c r="J160" s="6" t="n">
        <f aca="true">SUM(OFFSET(L160,0,0,1,$C$3))</f>
        <v>651</v>
      </c>
      <c r="K160" s="0" t="n">
        <f aca="false">COUNT(D160:I160)</f>
        <v>4</v>
      </c>
      <c r="L160" s="6" t="n">
        <v>177</v>
      </c>
      <c r="M160" s="6" t="n">
        <v>173</v>
      </c>
      <c r="N160" s="6" t="n">
        <v>152</v>
      </c>
      <c r="O160" s="6" t="n">
        <v>149</v>
      </c>
      <c r="P160" s="6"/>
    </row>
    <row r="161" customFormat="false" ht="12.75" hidden="false" customHeight="false" outlineLevel="0" collapsed="false">
      <c r="A161" s="0" t="n">
        <v>8</v>
      </c>
      <c r="B161" s="0" t="s">
        <v>87</v>
      </c>
      <c r="C161" s="6" t="s">
        <v>25</v>
      </c>
      <c r="D161" s="6" t="n">
        <v>153</v>
      </c>
      <c r="E161" s="6" t="n">
        <v>155</v>
      </c>
      <c r="F161" s="6" t="n">
        <v>164</v>
      </c>
      <c r="G161" s="6" t="n">
        <v>165</v>
      </c>
      <c r="H161" s="6" t="n">
        <v>154</v>
      </c>
      <c r="I161" s="0" t="n">
        <v>164</v>
      </c>
      <c r="J161" s="6" t="n">
        <f aca="true">SUM(OFFSET(L161,0,0,1,$C$3))</f>
        <v>648</v>
      </c>
      <c r="K161" s="0" t="n">
        <f aca="false">COUNT(D161:I161)</f>
        <v>6</v>
      </c>
      <c r="L161" s="6" t="n">
        <v>165</v>
      </c>
      <c r="M161" s="6" t="n">
        <v>164</v>
      </c>
      <c r="N161" s="0" t="n">
        <v>164</v>
      </c>
      <c r="O161" s="6" t="n">
        <v>155</v>
      </c>
      <c r="P161" s="6" t="n">
        <v>154</v>
      </c>
      <c r="Q161" s="6" t="n">
        <v>153</v>
      </c>
    </row>
    <row r="162" customFormat="false" ht="12.75" hidden="false" customHeight="false" outlineLevel="0" collapsed="false">
      <c r="A162" s="0" t="n">
        <v>9</v>
      </c>
      <c r="B162" s="0" t="s">
        <v>122</v>
      </c>
      <c r="C162" s="6" t="s">
        <v>15</v>
      </c>
      <c r="D162" s="6" t="n">
        <v>106</v>
      </c>
      <c r="E162" s="6" t="n">
        <v>101</v>
      </c>
      <c r="F162" s="6" t="n">
        <v>138</v>
      </c>
      <c r="G162" s="6" t="n">
        <v>138</v>
      </c>
      <c r="H162" s="6" t="n">
        <v>138</v>
      </c>
      <c r="I162" s="0" t="n">
        <v>148</v>
      </c>
      <c r="J162" s="6" t="n">
        <f aca="true">SUM(OFFSET(L162,0,0,1,$C$3))</f>
        <v>562</v>
      </c>
      <c r="K162" s="0" t="n">
        <f aca="false">COUNT(D162:I162)</f>
        <v>6</v>
      </c>
      <c r="L162" s="0" t="n">
        <v>148</v>
      </c>
      <c r="M162" s="6" t="n">
        <v>138</v>
      </c>
      <c r="N162" s="6" t="n">
        <v>138</v>
      </c>
      <c r="O162" s="6" t="n">
        <v>138</v>
      </c>
      <c r="P162" s="6" t="n">
        <v>106</v>
      </c>
      <c r="Q162" s="6" t="n">
        <v>101</v>
      </c>
    </row>
    <row r="163" customFormat="false" ht="12.75" hidden="false" customHeight="false" outlineLevel="0" collapsed="false">
      <c r="A163" s="0" t="n">
        <v>10</v>
      </c>
      <c r="B163" s="0" t="s">
        <v>119</v>
      </c>
      <c r="C163" s="6" t="s">
        <v>25</v>
      </c>
      <c r="D163" s="6"/>
      <c r="E163" s="6" t="n">
        <v>105</v>
      </c>
      <c r="F163" s="6" t="n">
        <v>143</v>
      </c>
      <c r="G163" s="6" t="n">
        <v>141</v>
      </c>
      <c r="H163" s="6"/>
      <c r="I163" s="0" t="n">
        <v>151</v>
      </c>
      <c r="J163" s="6" t="n">
        <f aca="true">SUM(OFFSET(L163,0,0,1,$C$3))</f>
        <v>540</v>
      </c>
      <c r="K163" s="0" t="n">
        <f aca="false">COUNT(D163:I163)</f>
        <v>4</v>
      </c>
      <c r="L163" s="0" t="n">
        <v>151</v>
      </c>
      <c r="M163" s="6" t="n">
        <v>143</v>
      </c>
      <c r="N163" s="6" t="n">
        <v>141</v>
      </c>
      <c r="O163" s="6" t="n">
        <v>105</v>
      </c>
      <c r="P163" s="6"/>
      <c r="Q163" s="6"/>
    </row>
    <row r="164" customFormat="false" ht="12.75" hidden="false" customHeight="false" outlineLevel="0" collapsed="false">
      <c r="A164" s="0" t="n">
        <v>11</v>
      </c>
      <c r="B164" s="0" t="s">
        <v>128</v>
      </c>
      <c r="C164" s="6" t="s">
        <v>33</v>
      </c>
      <c r="D164" s="6"/>
      <c r="E164" s="6" t="n">
        <v>96</v>
      </c>
      <c r="F164" s="6" t="n">
        <v>137</v>
      </c>
      <c r="G164" s="6" t="n">
        <v>134</v>
      </c>
      <c r="H164" s="6"/>
      <c r="I164" s="0" t="n">
        <v>147</v>
      </c>
      <c r="J164" s="6" t="n">
        <f aca="true">SUM(OFFSET(L164,0,0,1,$C$3))</f>
        <v>514</v>
      </c>
      <c r="K164" s="0" t="n">
        <f aca="false">COUNT(D164:I164)</f>
        <v>4</v>
      </c>
      <c r="L164" s="0" t="n">
        <v>147</v>
      </c>
      <c r="M164" s="6" t="n">
        <v>137</v>
      </c>
      <c r="N164" s="6" t="n">
        <v>134</v>
      </c>
      <c r="O164" s="6" t="n">
        <v>96</v>
      </c>
      <c r="P164" s="6"/>
      <c r="Q164" s="6"/>
    </row>
    <row r="165" customFormat="false" ht="12.75" hidden="false" customHeight="false" outlineLevel="0" collapsed="false">
      <c r="A165" s="0" t="n">
        <v>12</v>
      </c>
      <c r="B165" s="0" t="s">
        <v>277</v>
      </c>
      <c r="C165" s="6" t="s">
        <v>33</v>
      </c>
      <c r="D165" s="6" t="n">
        <v>159</v>
      </c>
      <c r="E165" s="6" t="n">
        <v>160</v>
      </c>
      <c r="F165" s="6" t="n">
        <v>170</v>
      </c>
      <c r="G165" s="6"/>
      <c r="H165" s="6"/>
      <c r="J165" s="6" t="n">
        <f aca="true">SUM(OFFSET(L165,0,0,1,$C$3))</f>
        <v>489</v>
      </c>
      <c r="K165" s="0" t="n">
        <f aca="false">COUNT(D165:I165)</f>
        <v>3</v>
      </c>
      <c r="L165" s="6" t="n">
        <v>170</v>
      </c>
      <c r="M165" s="6" t="n">
        <v>160</v>
      </c>
      <c r="N165" s="6" t="n">
        <v>159</v>
      </c>
      <c r="O165" s="6"/>
      <c r="P165" s="6"/>
    </row>
    <row r="166" customFormat="false" ht="12.75" hidden="false" customHeight="false" outlineLevel="0" collapsed="false">
      <c r="A166" s="0" t="n">
        <v>13</v>
      </c>
      <c r="B166" s="0" t="s">
        <v>278</v>
      </c>
      <c r="C166" s="6" t="s">
        <v>11</v>
      </c>
      <c r="D166" s="6"/>
      <c r="E166" s="6" t="n">
        <v>126</v>
      </c>
      <c r="F166" s="6"/>
      <c r="G166" s="6" t="n">
        <v>167</v>
      </c>
      <c r="H166" s="6" t="n">
        <v>168</v>
      </c>
      <c r="J166" s="6" t="n">
        <f aca="true">SUM(OFFSET(L166,0,0,1,$C$3))</f>
        <v>461</v>
      </c>
      <c r="K166" s="0" t="n">
        <f aca="false">COUNT(D166:I166)</f>
        <v>3</v>
      </c>
      <c r="L166" s="6" t="n">
        <v>168</v>
      </c>
      <c r="M166" s="6" t="n">
        <v>167</v>
      </c>
      <c r="N166" s="6" t="n">
        <v>126</v>
      </c>
      <c r="O166" s="6"/>
      <c r="P166" s="6"/>
    </row>
    <row r="167" customFormat="false" ht="12.75" hidden="false" customHeight="false" outlineLevel="0" collapsed="false">
      <c r="A167" s="0" t="n">
        <v>14</v>
      </c>
      <c r="B167" s="0" t="s">
        <v>279</v>
      </c>
      <c r="C167" s="6" t="s">
        <v>67</v>
      </c>
      <c r="D167" s="6" t="n">
        <v>167</v>
      </c>
      <c r="E167" s="6"/>
      <c r="F167" s="6" t="n">
        <v>167</v>
      </c>
      <c r="G167" s="6"/>
      <c r="H167" s="6"/>
      <c r="J167" s="6" t="n">
        <f aca="true">SUM(OFFSET(L167,0,0,1,$C$3))</f>
        <v>334</v>
      </c>
      <c r="K167" s="0" t="n">
        <f aca="false">COUNT(D167:I167)</f>
        <v>2</v>
      </c>
      <c r="L167" s="6" t="n">
        <v>167</v>
      </c>
      <c r="M167" s="6" t="n">
        <v>167</v>
      </c>
      <c r="N167" s="6"/>
      <c r="O167" s="6"/>
      <c r="P167" s="6"/>
    </row>
    <row r="168" customFormat="false" ht="12.75" hidden="false" customHeight="false" outlineLevel="0" collapsed="false">
      <c r="A168" s="0" t="n">
        <v>15</v>
      </c>
      <c r="B168" s="0" t="s">
        <v>280</v>
      </c>
      <c r="C168" s="6" t="s">
        <v>33</v>
      </c>
      <c r="D168" s="6"/>
      <c r="E168" s="6" t="n">
        <v>153</v>
      </c>
      <c r="F168" s="6" t="n">
        <v>173</v>
      </c>
      <c r="G168" s="6"/>
      <c r="H168" s="6"/>
      <c r="J168" s="6" t="n">
        <f aca="true">SUM(OFFSET(L168,0,0,1,$C$3))</f>
        <v>326</v>
      </c>
      <c r="K168" s="0" t="n">
        <f aca="false">COUNT(D168:I168)</f>
        <v>2</v>
      </c>
      <c r="L168" s="6" t="n">
        <v>173</v>
      </c>
      <c r="M168" s="6" t="n">
        <v>153</v>
      </c>
      <c r="N168" s="6"/>
      <c r="O168" s="6"/>
      <c r="P168" s="6"/>
    </row>
    <row r="169" customFormat="false" ht="12.75" hidden="false" customHeight="false" outlineLevel="0" collapsed="false">
      <c r="A169" s="0" t="n">
        <v>16</v>
      </c>
      <c r="B169" s="0" t="s">
        <v>281</v>
      </c>
      <c r="C169" s="6" t="s">
        <v>15</v>
      </c>
      <c r="D169" s="6" t="n">
        <v>96</v>
      </c>
      <c r="E169" s="6" t="n">
        <v>93</v>
      </c>
      <c r="F169" s="6" t="n">
        <v>132</v>
      </c>
      <c r="G169" s="6"/>
      <c r="H169" s="6"/>
      <c r="J169" s="6" t="n">
        <f aca="true">SUM(OFFSET(L169,0,0,1,$C$3))</f>
        <v>321</v>
      </c>
      <c r="K169" s="0" t="n">
        <f aca="false">COUNT(D169:I169)</f>
        <v>3</v>
      </c>
      <c r="L169" s="6" t="n">
        <v>132</v>
      </c>
      <c r="M169" s="6" t="n">
        <v>96</v>
      </c>
      <c r="N169" s="6" t="n">
        <v>93</v>
      </c>
      <c r="O169" s="6"/>
      <c r="P169" s="6"/>
    </row>
    <row r="170" customFormat="false" ht="12.75" hidden="false" customHeight="false" outlineLevel="0" collapsed="false">
      <c r="A170" s="0" t="n">
        <v>17</v>
      </c>
      <c r="B170" s="0" t="s">
        <v>282</v>
      </c>
      <c r="C170" s="6" t="s">
        <v>11</v>
      </c>
      <c r="D170" s="6" t="n">
        <v>151</v>
      </c>
      <c r="E170" s="6" t="n">
        <v>150</v>
      </c>
      <c r="F170" s="6"/>
      <c r="G170" s="6"/>
      <c r="H170" s="6"/>
      <c r="J170" s="6" t="n">
        <f aca="true">SUM(OFFSET(L170,0,0,1,$C$3))</f>
        <v>301</v>
      </c>
      <c r="K170" s="0" t="n">
        <f aca="false">COUNT(D170:I170)</f>
        <v>2</v>
      </c>
      <c r="L170" s="6" t="n">
        <v>151</v>
      </c>
      <c r="M170" s="6" t="n">
        <v>150</v>
      </c>
      <c r="N170" s="6"/>
      <c r="O170" s="6"/>
      <c r="P170" s="6"/>
    </row>
    <row r="171" customFormat="false" ht="12.75" hidden="false" customHeight="false" outlineLevel="0" collapsed="false">
      <c r="A171" s="0" t="n">
        <v>18</v>
      </c>
      <c r="B171" s="0" t="s">
        <v>283</v>
      </c>
      <c r="C171" s="6" t="s">
        <v>15</v>
      </c>
      <c r="D171" s="6"/>
      <c r="E171" s="6" t="n">
        <v>130</v>
      </c>
      <c r="F171" s="6" t="n">
        <v>152</v>
      </c>
      <c r="G171" s="6"/>
      <c r="H171" s="6"/>
      <c r="J171" s="6" t="n">
        <f aca="true">SUM(OFFSET(L171,0,0,1,$C$3))</f>
        <v>282</v>
      </c>
      <c r="K171" s="0" t="n">
        <f aca="false">COUNT(D171:I171)</f>
        <v>2</v>
      </c>
      <c r="L171" s="6" t="n">
        <v>152</v>
      </c>
      <c r="M171" s="6" t="n">
        <v>130</v>
      </c>
      <c r="N171" s="6"/>
      <c r="O171" s="6"/>
      <c r="P171" s="6"/>
    </row>
    <row r="172" customFormat="false" ht="12.75" hidden="false" customHeight="false" outlineLevel="0" collapsed="false">
      <c r="A172" s="0" t="n">
        <v>19</v>
      </c>
      <c r="B172" s="0" t="s">
        <v>284</v>
      </c>
      <c r="C172" s="6" t="s">
        <v>67</v>
      </c>
      <c r="D172" s="6" t="n">
        <v>115</v>
      </c>
      <c r="E172" s="6"/>
      <c r="F172" s="6"/>
      <c r="G172" s="6" t="n">
        <v>143</v>
      </c>
      <c r="H172" s="6"/>
      <c r="J172" s="6" t="n">
        <f aca="true">SUM(OFFSET(L172,0,0,1,$C$3))</f>
        <v>258</v>
      </c>
      <c r="K172" s="0" t="n">
        <f aca="false">COUNT(D172:I172)</f>
        <v>2</v>
      </c>
      <c r="L172" s="6" t="n">
        <v>143</v>
      </c>
      <c r="M172" s="6" t="n">
        <v>115</v>
      </c>
      <c r="N172" s="6"/>
      <c r="O172" s="6"/>
      <c r="P172" s="6"/>
    </row>
    <row r="173" customFormat="false" ht="12.75" hidden="false" customHeight="false" outlineLevel="0" collapsed="false">
      <c r="A173" s="0" t="n">
        <v>20</v>
      </c>
      <c r="B173" s="0" t="s">
        <v>285</v>
      </c>
      <c r="C173" s="6" t="s">
        <v>33</v>
      </c>
      <c r="D173" s="6"/>
      <c r="E173" s="6" t="n">
        <v>111</v>
      </c>
      <c r="F173" s="6"/>
      <c r="G173" s="6" t="n">
        <v>147</v>
      </c>
      <c r="H173" s="6"/>
      <c r="J173" s="6" t="n">
        <f aca="true">SUM(OFFSET(L173,0,0,1,$C$3))</f>
        <v>258</v>
      </c>
      <c r="K173" s="0" t="n">
        <f aca="false">COUNT(D173:I173)</f>
        <v>2</v>
      </c>
      <c r="L173" s="6" t="n">
        <v>147</v>
      </c>
      <c r="M173" s="6" t="n">
        <v>111</v>
      </c>
      <c r="N173" s="6"/>
      <c r="O173" s="6"/>
      <c r="P173" s="6"/>
    </row>
    <row r="174" customFormat="false" ht="12.75" hidden="false" customHeight="false" outlineLevel="0" collapsed="false">
      <c r="A174" s="0" t="n">
        <v>21</v>
      </c>
      <c r="B174" s="0" t="s">
        <v>286</v>
      </c>
      <c r="C174" s="6" t="s">
        <v>67</v>
      </c>
      <c r="D174" s="6"/>
      <c r="E174" s="6" t="n">
        <v>104</v>
      </c>
      <c r="F174" s="6" t="n">
        <v>140</v>
      </c>
      <c r="G174" s="6"/>
      <c r="H174" s="6"/>
      <c r="J174" s="6" t="n">
        <f aca="true">SUM(OFFSET(L174,0,0,1,$C$3))</f>
        <v>244</v>
      </c>
      <c r="K174" s="0" t="n">
        <f aca="false">COUNT(D174:I174)</f>
        <v>2</v>
      </c>
      <c r="L174" s="6" t="n">
        <v>140</v>
      </c>
      <c r="M174" s="6" t="n">
        <v>104</v>
      </c>
      <c r="N174" s="6"/>
      <c r="O174" s="6"/>
      <c r="P174" s="6"/>
    </row>
    <row r="175" customFormat="false" ht="12.75" hidden="false" customHeight="false" outlineLevel="0" collapsed="false">
      <c r="A175" s="0" t="n">
        <v>22</v>
      </c>
      <c r="B175" s="0" t="s">
        <v>287</v>
      </c>
      <c r="C175" s="6" t="s">
        <v>67</v>
      </c>
      <c r="D175" s="6" t="n">
        <v>119</v>
      </c>
      <c r="E175" s="6" t="n">
        <v>124</v>
      </c>
      <c r="F175" s="6"/>
      <c r="G175" s="6"/>
      <c r="H175" s="6"/>
      <c r="J175" s="6" t="n">
        <f aca="true">SUM(OFFSET(L175,0,0,1,$C$3))</f>
        <v>243</v>
      </c>
      <c r="K175" s="0" t="n">
        <f aca="false">COUNT(D175:I175)</f>
        <v>2</v>
      </c>
      <c r="L175" s="6" t="n">
        <v>124</v>
      </c>
      <c r="M175" s="6" t="n">
        <v>119</v>
      </c>
      <c r="N175" s="6"/>
      <c r="O175" s="6"/>
      <c r="P175" s="6"/>
    </row>
    <row r="176" customFormat="false" ht="12.75" hidden="false" customHeight="false" outlineLevel="0" collapsed="false">
      <c r="A176" s="0" t="n">
        <v>23</v>
      </c>
      <c r="B176" s="0" t="s">
        <v>288</v>
      </c>
      <c r="C176" s="6" t="s">
        <v>144</v>
      </c>
      <c r="D176" s="6" t="n">
        <v>103</v>
      </c>
      <c r="E176" s="6" t="n">
        <v>113</v>
      </c>
      <c r="F176" s="6"/>
      <c r="G176" s="6"/>
      <c r="H176" s="6"/>
      <c r="J176" s="6" t="n">
        <f aca="true">SUM(OFFSET(L176,0,0,1,$C$3))</f>
        <v>216</v>
      </c>
      <c r="K176" s="0" t="n">
        <f aca="false">COUNT(D176:I176)</f>
        <v>2</v>
      </c>
      <c r="L176" s="6" t="n">
        <v>113</v>
      </c>
      <c r="M176" s="6" t="n">
        <v>103</v>
      </c>
      <c r="N176" s="6"/>
      <c r="O176" s="6"/>
      <c r="P176" s="6"/>
    </row>
    <row r="177" customFormat="false" ht="12.75" hidden="false" customHeight="false" outlineLevel="0" collapsed="false">
      <c r="A177" s="0" t="n">
        <v>24</v>
      </c>
      <c r="B177" s="0" t="s">
        <v>289</v>
      </c>
      <c r="C177" s="6" t="s">
        <v>33</v>
      </c>
      <c r="D177" s="6" t="n">
        <v>104</v>
      </c>
      <c r="E177" s="6" t="n">
        <v>103</v>
      </c>
      <c r="F177" s="6"/>
      <c r="G177" s="6"/>
      <c r="H177" s="6"/>
      <c r="J177" s="6" t="n">
        <f aca="true">SUM(OFFSET(L177,0,0,1,$C$3))</f>
        <v>207</v>
      </c>
      <c r="K177" s="0" t="n">
        <f aca="false">COUNT(D177:I177)</f>
        <v>2</v>
      </c>
      <c r="L177" s="6" t="n">
        <v>104</v>
      </c>
      <c r="M177" s="6" t="n">
        <v>103</v>
      </c>
      <c r="N177" s="6"/>
      <c r="O177" s="6"/>
      <c r="P177" s="6"/>
    </row>
    <row r="178" customFormat="false" ht="12.75" hidden="false" customHeight="false" outlineLevel="0" collapsed="false">
      <c r="A178" s="0" t="n">
        <v>25</v>
      </c>
      <c r="B178" s="0" t="s">
        <v>290</v>
      </c>
      <c r="C178" s="6" t="s">
        <v>35</v>
      </c>
      <c r="D178" s="6" t="n">
        <v>101</v>
      </c>
      <c r="E178" s="6" t="n">
        <v>100</v>
      </c>
      <c r="F178" s="6"/>
      <c r="G178" s="6"/>
      <c r="H178" s="6"/>
      <c r="J178" s="6" t="n">
        <f aca="true">SUM(OFFSET(L178,0,0,1,$C$3))</f>
        <v>201</v>
      </c>
      <c r="K178" s="0" t="n">
        <f aca="false">COUNT(D178:I178)</f>
        <v>2</v>
      </c>
      <c r="L178" s="6" t="n">
        <v>101</v>
      </c>
      <c r="M178" s="6" t="n">
        <v>100</v>
      </c>
      <c r="N178" s="6"/>
      <c r="O178" s="6"/>
      <c r="P178" s="6"/>
    </row>
    <row r="179" customFormat="false" ht="12.75" hidden="false" customHeight="false" outlineLevel="0" collapsed="false">
      <c r="A179" s="0" t="n">
        <v>26</v>
      </c>
      <c r="B179" s="0" t="s">
        <v>291</v>
      </c>
      <c r="C179" s="6" t="s">
        <v>19</v>
      </c>
      <c r="D179" s="6" t="n">
        <v>95</v>
      </c>
      <c r="E179" s="6" t="n">
        <v>90</v>
      </c>
      <c r="F179" s="6"/>
      <c r="G179" s="6"/>
      <c r="H179" s="6"/>
      <c r="J179" s="6" t="n">
        <f aca="true">SUM(OFFSET(L179,0,0,1,$C$3))</f>
        <v>185</v>
      </c>
      <c r="K179" s="0" t="n">
        <f aca="false">COUNT(D179:I179)</f>
        <v>2</v>
      </c>
      <c r="L179" s="6" t="n">
        <v>95</v>
      </c>
      <c r="M179" s="6" t="n">
        <v>90</v>
      </c>
      <c r="N179" s="6"/>
      <c r="O179" s="6"/>
      <c r="P179" s="6"/>
    </row>
    <row r="180" customFormat="false" ht="12.75" hidden="false" customHeight="false" outlineLevel="0" collapsed="false">
      <c r="A180" s="0" t="n">
        <v>27</v>
      </c>
      <c r="B180" s="0" t="s">
        <v>292</v>
      </c>
      <c r="C180" s="6" t="s">
        <v>11</v>
      </c>
      <c r="H180" s="0" t="n">
        <v>180</v>
      </c>
      <c r="J180" s="6" t="n">
        <f aca="true">SUM(OFFSET(L180,0,0,1,$C$3))</f>
        <v>180</v>
      </c>
      <c r="K180" s="0" t="n">
        <f aca="false">COUNT(D180:I180)</f>
        <v>1</v>
      </c>
      <c r="L180" s="0" t="n">
        <v>180</v>
      </c>
    </row>
    <row r="181" customFormat="false" ht="12.75" hidden="false" customHeight="false" outlineLevel="0" collapsed="false">
      <c r="A181" s="0" t="n">
        <v>28</v>
      </c>
      <c r="B181" s="0" t="s">
        <v>293</v>
      </c>
      <c r="C181" s="6" t="s">
        <v>67</v>
      </c>
      <c r="D181" s="6"/>
      <c r="E181" s="6"/>
      <c r="F181" s="6" t="n">
        <v>178</v>
      </c>
      <c r="G181" s="6"/>
      <c r="H181" s="6"/>
      <c r="J181" s="6" t="n">
        <f aca="true">SUM(OFFSET(L181,0,0,1,$C$3))</f>
        <v>178</v>
      </c>
      <c r="K181" s="0" t="n">
        <f aca="false">COUNT(D181:I181)</f>
        <v>1</v>
      </c>
      <c r="L181" s="6" t="n">
        <v>178</v>
      </c>
      <c r="M181" s="6"/>
      <c r="N181" s="6"/>
      <c r="O181" s="6"/>
      <c r="P181" s="6"/>
    </row>
    <row r="182" customFormat="false" ht="12.75" hidden="false" customHeight="false" outlineLevel="0" collapsed="false">
      <c r="A182" s="0" t="n">
        <v>29</v>
      </c>
      <c r="B182" s="0" t="s">
        <v>294</v>
      </c>
      <c r="C182" s="6" t="s">
        <v>19</v>
      </c>
      <c r="D182" s="6" t="n">
        <v>171</v>
      </c>
      <c r="E182" s="6"/>
      <c r="F182" s="6"/>
      <c r="G182" s="6"/>
      <c r="H182" s="6"/>
      <c r="J182" s="6" t="n">
        <f aca="true">SUM(OFFSET(L182,0,0,1,$C$3))</f>
        <v>171</v>
      </c>
      <c r="K182" s="0" t="n">
        <f aca="false">COUNT(D182:I182)</f>
        <v>1</v>
      </c>
      <c r="L182" s="6" t="n">
        <v>171</v>
      </c>
      <c r="M182" s="6"/>
      <c r="N182" s="6"/>
      <c r="O182" s="6"/>
      <c r="P182" s="6"/>
    </row>
    <row r="183" customFormat="false" ht="12.75" hidden="false" customHeight="false" outlineLevel="0" collapsed="false">
      <c r="A183" s="0" t="n">
        <v>30</v>
      </c>
      <c r="B183" s="0" t="s">
        <v>295</v>
      </c>
      <c r="C183" s="6" t="s">
        <v>98</v>
      </c>
      <c r="D183" s="6"/>
      <c r="E183" s="6"/>
      <c r="F183" s="6"/>
      <c r="G183" s="6"/>
      <c r="H183" s="6" t="n">
        <v>167</v>
      </c>
      <c r="J183" s="6" t="n">
        <f aca="true">SUM(OFFSET(L183,0,0,1,$C$3))</f>
        <v>167</v>
      </c>
      <c r="K183" s="0" t="n">
        <f aca="false">COUNT(D183:I183)</f>
        <v>1</v>
      </c>
      <c r="L183" s="6" t="n">
        <v>167</v>
      </c>
      <c r="M183" s="6"/>
      <c r="N183" s="6"/>
      <c r="O183" s="6"/>
      <c r="P183" s="6"/>
    </row>
    <row r="184" customFormat="false" ht="12.75" hidden="false" customHeight="false" outlineLevel="0" collapsed="false">
      <c r="A184" s="0" t="n">
        <v>31</v>
      </c>
      <c r="B184" s="0" t="s">
        <v>103</v>
      </c>
      <c r="C184" s="6" t="s">
        <v>11</v>
      </c>
      <c r="D184" s="6"/>
      <c r="E184" s="6"/>
      <c r="F184" s="6"/>
      <c r="G184" s="6"/>
      <c r="H184" s="6"/>
      <c r="I184" s="0" t="n">
        <v>158</v>
      </c>
      <c r="J184" s="6" t="n">
        <f aca="true">SUM(OFFSET(L184,0,0,1,$C$3))</f>
        <v>158</v>
      </c>
      <c r="K184" s="0" t="n">
        <f aca="false">COUNT(D184:I184)</f>
        <v>1</v>
      </c>
      <c r="L184" s="0" t="n">
        <v>158</v>
      </c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0" t="n">
        <v>32</v>
      </c>
      <c r="B185" s="0" t="s">
        <v>296</v>
      </c>
      <c r="C185" s="6" t="s">
        <v>33</v>
      </c>
      <c r="D185" s="6" t="n">
        <v>157</v>
      </c>
      <c r="E185" s="6"/>
      <c r="F185" s="6"/>
      <c r="G185" s="6"/>
      <c r="H185" s="6"/>
      <c r="J185" s="6" t="n">
        <f aca="true">SUM(OFFSET(L185,0,0,1,$C$3))</f>
        <v>157</v>
      </c>
      <c r="K185" s="0" t="n">
        <f aca="false">COUNT(D185:I185)</f>
        <v>1</v>
      </c>
      <c r="L185" s="6" t="n">
        <v>157</v>
      </c>
      <c r="M185" s="6"/>
      <c r="N185" s="6"/>
      <c r="O185" s="6"/>
      <c r="P185" s="6"/>
    </row>
    <row r="186" customFormat="false" ht="12.75" hidden="false" customHeight="false" outlineLevel="0" collapsed="false">
      <c r="A186" s="0" t="n">
        <v>33</v>
      </c>
      <c r="B186" s="0" t="s">
        <v>297</v>
      </c>
      <c r="C186" s="6" t="s">
        <v>25</v>
      </c>
      <c r="D186" s="6"/>
      <c r="E186" s="6"/>
      <c r="F186" s="6"/>
      <c r="G186" s="6" t="n">
        <v>154</v>
      </c>
      <c r="H186" s="6"/>
      <c r="J186" s="6" t="n">
        <f aca="true">SUM(OFFSET(L186,0,0,1,$C$3))</f>
        <v>154</v>
      </c>
      <c r="K186" s="0" t="n">
        <f aca="false">COUNT(D186:I186)</f>
        <v>1</v>
      </c>
      <c r="L186" s="6" t="n">
        <v>154</v>
      </c>
      <c r="M186" s="6"/>
      <c r="N186" s="6"/>
      <c r="O186" s="6"/>
      <c r="P186" s="6"/>
    </row>
    <row r="187" customFormat="false" ht="12.75" hidden="false" customHeight="false" outlineLevel="0" collapsed="false">
      <c r="A187" s="0" t="n">
        <v>34</v>
      </c>
      <c r="B187" s="0" t="s">
        <v>298</v>
      </c>
      <c r="C187" s="6" t="s">
        <v>67</v>
      </c>
      <c r="D187" s="6"/>
      <c r="E187" s="6"/>
      <c r="F187" s="6" t="n">
        <v>148</v>
      </c>
      <c r="G187" s="6"/>
      <c r="H187" s="6"/>
      <c r="J187" s="6" t="n">
        <f aca="true">SUM(OFFSET(L187,0,0,1,$C$3))</f>
        <v>148</v>
      </c>
      <c r="K187" s="0" t="n">
        <f aca="false">COUNT(D187:I187)</f>
        <v>1</v>
      </c>
      <c r="L187" s="6" t="n">
        <v>148</v>
      </c>
      <c r="M187" s="6"/>
      <c r="N187" s="6"/>
      <c r="O187" s="6"/>
      <c r="P187" s="6"/>
    </row>
    <row r="188" customFormat="false" ht="12.75" hidden="false" customHeight="false" outlineLevel="0" collapsed="false">
      <c r="A188" s="0" t="n">
        <v>35</v>
      </c>
      <c r="B188" s="0" t="s">
        <v>299</v>
      </c>
      <c r="C188" s="6" t="s">
        <v>67</v>
      </c>
      <c r="D188" s="6"/>
      <c r="E188" s="6"/>
      <c r="F188" s="6" t="n">
        <v>147</v>
      </c>
      <c r="G188" s="6"/>
      <c r="H188" s="6"/>
      <c r="J188" s="6" t="n">
        <f aca="true">SUM(OFFSET(L188,0,0,1,$C$3))</f>
        <v>147</v>
      </c>
      <c r="K188" s="0" t="n">
        <f aca="false">COUNT(D188:I188)</f>
        <v>1</v>
      </c>
      <c r="L188" s="6" t="n">
        <v>147</v>
      </c>
      <c r="M188" s="6"/>
      <c r="N188" s="6"/>
      <c r="O188" s="6"/>
      <c r="P188" s="6"/>
    </row>
    <row r="189" customFormat="false" ht="12.75" hidden="false" customHeight="false" outlineLevel="0" collapsed="false">
      <c r="A189" s="0" t="n">
        <v>36</v>
      </c>
      <c r="B189" s="0" t="s">
        <v>300</v>
      </c>
      <c r="C189" s="6" t="s">
        <v>144</v>
      </c>
      <c r="D189" s="6" t="n">
        <v>146</v>
      </c>
      <c r="E189" s="6"/>
      <c r="F189" s="6"/>
      <c r="G189" s="6"/>
      <c r="H189" s="6"/>
      <c r="J189" s="6" t="n">
        <f aca="true">SUM(OFFSET(L189,0,0,1,$C$3))</f>
        <v>146</v>
      </c>
      <c r="K189" s="0" t="n">
        <f aca="false">COUNT(D189:I189)</f>
        <v>1</v>
      </c>
      <c r="L189" s="6" t="n">
        <v>146</v>
      </c>
      <c r="M189" s="6"/>
      <c r="N189" s="6"/>
      <c r="O189" s="6"/>
      <c r="P189" s="6"/>
    </row>
    <row r="190" customFormat="false" ht="12.75" hidden="false" customHeight="false" outlineLevel="0" collapsed="false">
      <c r="A190" s="0" t="n">
        <v>37</v>
      </c>
      <c r="B190" s="0" t="s">
        <v>301</v>
      </c>
      <c r="C190" s="6" t="s">
        <v>67</v>
      </c>
      <c r="D190" s="6"/>
      <c r="E190" s="6"/>
      <c r="F190" s="6" t="n">
        <v>145</v>
      </c>
      <c r="G190" s="6"/>
      <c r="H190" s="6"/>
      <c r="J190" s="6" t="n">
        <f aca="true">SUM(OFFSET(L190,0,0,1,$C$3))</f>
        <v>145</v>
      </c>
      <c r="K190" s="0" t="n">
        <f aca="false">COUNT(D190:I190)</f>
        <v>1</v>
      </c>
      <c r="L190" s="6" t="n">
        <v>145</v>
      </c>
      <c r="M190" s="6"/>
      <c r="N190" s="6"/>
      <c r="O190" s="6"/>
      <c r="P190" s="6"/>
    </row>
    <row r="191" customFormat="false" ht="12.75" hidden="false" customHeight="false" outlineLevel="0" collapsed="false">
      <c r="A191" s="0" t="n">
        <v>38</v>
      </c>
      <c r="B191" s="0" t="s">
        <v>137</v>
      </c>
      <c r="C191" s="6" t="s">
        <v>11</v>
      </c>
      <c r="D191" s="6"/>
      <c r="E191" s="6"/>
      <c r="F191" s="6"/>
      <c r="G191" s="6"/>
      <c r="H191" s="6"/>
      <c r="I191" s="0" t="n">
        <v>143</v>
      </c>
      <c r="J191" s="6" t="n">
        <f aca="true">SUM(OFFSET(L191,0,0,1,$C$3))</f>
        <v>143</v>
      </c>
      <c r="K191" s="0" t="n">
        <f aca="false">COUNT(D191:I191)</f>
        <v>1</v>
      </c>
      <c r="L191" s="0" t="n">
        <v>143</v>
      </c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0" t="n">
        <v>39</v>
      </c>
      <c r="B192" s="0" t="s">
        <v>283</v>
      </c>
      <c r="C192" s="6" t="s">
        <v>15</v>
      </c>
      <c r="D192" s="6"/>
      <c r="E192" s="6"/>
      <c r="F192" s="6"/>
      <c r="G192" s="6" t="n">
        <v>142</v>
      </c>
      <c r="H192" s="6"/>
      <c r="J192" s="6" t="n">
        <f aca="true">SUM(OFFSET(L192,0,0,1,$C$3))</f>
        <v>142</v>
      </c>
      <c r="K192" s="0" t="n">
        <f aca="false">COUNT(D192:I192)</f>
        <v>1</v>
      </c>
      <c r="L192" s="6" t="n">
        <v>142</v>
      </c>
      <c r="M192" s="6"/>
      <c r="N192" s="6"/>
      <c r="O192" s="6"/>
      <c r="P192" s="6"/>
    </row>
    <row r="193" customFormat="false" ht="12.75" hidden="false" customHeight="false" outlineLevel="0" collapsed="false">
      <c r="A193" s="0" t="n">
        <v>40</v>
      </c>
      <c r="B193" s="0" t="s">
        <v>302</v>
      </c>
      <c r="C193" s="6" t="s">
        <v>67</v>
      </c>
      <c r="D193" s="6" t="n">
        <v>130</v>
      </c>
      <c r="E193" s="6"/>
      <c r="F193" s="6"/>
      <c r="G193" s="6"/>
      <c r="H193" s="6"/>
      <c r="J193" s="6" t="n">
        <f aca="true">SUM(OFFSET(L193,0,0,1,$C$3))</f>
        <v>130</v>
      </c>
      <c r="K193" s="0" t="n">
        <f aca="false">COUNT(D193:I193)</f>
        <v>1</v>
      </c>
      <c r="L193" s="6" t="n">
        <v>130</v>
      </c>
      <c r="M193" s="6"/>
      <c r="N193" s="6"/>
      <c r="O193" s="6"/>
      <c r="P193" s="6"/>
    </row>
    <row r="194" customFormat="false" ht="12.75" hidden="false" customHeight="false" outlineLevel="0" collapsed="false">
      <c r="A194" s="0" t="n">
        <v>41</v>
      </c>
      <c r="B194" s="0" t="s">
        <v>303</v>
      </c>
      <c r="C194" s="6" t="s">
        <v>67</v>
      </c>
      <c r="D194" s="6"/>
      <c r="E194" s="6"/>
      <c r="F194" s="6" t="n">
        <v>130</v>
      </c>
      <c r="G194" s="6"/>
      <c r="H194" s="6"/>
      <c r="J194" s="6" t="n">
        <f aca="true">SUM(OFFSET(L194,0,0,1,$C$3))</f>
        <v>130</v>
      </c>
      <c r="K194" s="0" t="n">
        <f aca="false">COUNT(D194:I194)</f>
        <v>1</v>
      </c>
      <c r="L194" s="6" t="n">
        <v>130</v>
      </c>
      <c r="M194" s="6"/>
      <c r="N194" s="6"/>
      <c r="O194" s="6"/>
      <c r="P194" s="6"/>
    </row>
    <row r="195" customFormat="false" ht="12.75" hidden="false" customHeight="false" outlineLevel="0" collapsed="false">
      <c r="A195" s="0" t="n">
        <v>42</v>
      </c>
      <c r="B195" s="0" t="s">
        <v>304</v>
      </c>
      <c r="C195" s="6" t="s">
        <v>67</v>
      </c>
      <c r="D195" s="6" t="n">
        <v>125</v>
      </c>
      <c r="E195" s="6"/>
      <c r="F195" s="6"/>
      <c r="G195" s="6"/>
      <c r="H195" s="6"/>
      <c r="J195" s="6" t="n">
        <f aca="true">SUM(OFFSET(L195,0,0,1,$C$3))</f>
        <v>125</v>
      </c>
      <c r="K195" s="0" t="n">
        <f aca="false">COUNT(D195:I195)</f>
        <v>1</v>
      </c>
      <c r="L195" s="6" t="n">
        <v>125</v>
      </c>
      <c r="M195" s="6"/>
      <c r="N195" s="6"/>
      <c r="O195" s="6"/>
      <c r="P195" s="6"/>
    </row>
    <row r="196" customFormat="false" ht="12.75" hidden="false" customHeight="false" outlineLevel="0" collapsed="false">
      <c r="A196" s="0" t="n">
        <v>43</v>
      </c>
      <c r="B196" s="0" t="s">
        <v>305</v>
      </c>
      <c r="C196" s="6" t="s">
        <v>98</v>
      </c>
      <c r="D196" s="6"/>
      <c r="E196" s="6" t="n">
        <v>122</v>
      </c>
      <c r="F196" s="6"/>
      <c r="G196" s="6"/>
      <c r="H196" s="6"/>
      <c r="J196" s="6" t="n">
        <f aca="true">SUM(OFFSET(L196,0,0,1,$C$3))</f>
        <v>122</v>
      </c>
      <c r="K196" s="0" t="n">
        <f aca="false">COUNT(D196:I196)</f>
        <v>1</v>
      </c>
      <c r="L196" s="6" t="n">
        <v>122</v>
      </c>
      <c r="M196" s="6"/>
      <c r="N196" s="6"/>
      <c r="O196" s="6"/>
      <c r="P196" s="6"/>
    </row>
    <row r="197" customFormat="false" ht="12.75" hidden="false" customHeight="false" outlineLevel="0" collapsed="false">
      <c r="A197" s="0" t="n">
        <v>44</v>
      </c>
      <c r="B197" s="0" t="s">
        <v>306</v>
      </c>
      <c r="C197" s="6" t="s">
        <v>25</v>
      </c>
      <c r="D197" s="6"/>
      <c r="E197" s="6" t="n">
        <v>115</v>
      </c>
      <c r="F197" s="6"/>
      <c r="G197" s="6"/>
      <c r="H197" s="6"/>
      <c r="J197" s="6" t="n">
        <f aca="true">SUM(OFFSET(L197,0,0,1,$C$3))</f>
        <v>115</v>
      </c>
      <c r="K197" s="0" t="n">
        <f aca="false">COUNT(D197:I197)</f>
        <v>1</v>
      </c>
      <c r="L197" s="6" t="n">
        <v>115</v>
      </c>
      <c r="M197" s="6"/>
      <c r="N197" s="6"/>
      <c r="O197" s="6"/>
      <c r="P197" s="6"/>
    </row>
    <row r="198" customFormat="false" ht="12.75" hidden="false" customHeight="false" outlineLevel="0" collapsed="false">
      <c r="A198" s="0" t="n">
        <v>45</v>
      </c>
      <c r="B198" s="0" t="s">
        <v>307</v>
      </c>
      <c r="C198" s="6" t="s">
        <v>25</v>
      </c>
      <c r="D198" s="6"/>
      <c r="E198" s="6" t="n">
        <v>87</v>
      </c>
      <c r="F198" s="6"/>
      <c r="G198" s="6"/>
      <c r="H198" s="6"/>
      <c r="J198" s="6" t="n">
        <f aca="true">SUM(OFFSET(L198,0,0,1,$C$3))</f>
        <v>87</v>
      </c>
      <c r="K198" s="0" t="n">
        <f aca="false">COUNT(D198:I198)</f>
        <v>1</v>
      </c>
      <c r="L198" s="6" t="n">
        <v>87</v>
      </c>
      <c r="M198" s="6"/>
      <c r="N198" s="6"/>
      <c r="O198" s="6"/>
      <c r="P198" s="6"/>
    </row>
    <row r="199" customFormat="false" ht="5.1" hidden="false" customHeight="true" outlineLevel="0" collapsed="false">
      <c r="D199" s="6"/>
      <c r="J199" s="6"/>
      <c r="L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  <c r="J200" s="6"/>
      <c r="L200" s="6"/>
      <c r="M200" s="6"/>
      <c r="N200" s="6"/>
      <c r="O200" s="6"/>
      <c r="P200" s="6"/>
      <c r="Q200" s="6"/>
    </row>
    <row r="201" s="4" customFormat="true" ht="12.75" hidden="false" customHeight="false" outlineLevel="0" collapsed="false">
      <c r="B201" s="4" t="s">
        <v>91</v>
      </c>
      <c r="K201" s="0"/>
    </row>
    <row r="202" s="4" customFormat="true" ht="12.75" hidden="false" customHeight="false" outlineLevel="0" collapsed="false">
      <c r="A202" s="0" t="n">
        <v>1</v>
      </c>
      <c r="B202" s="0" t="s">
        <v>107</v>
      </c>
      <c r="C202" s="6" t="s">
        <v>11</v>
      </c>
      <c r="D202" s="6" t="n">
        <v>131</v>
      </c>
      <c r="E202" s="6" t="n">
        <v>129</v>
      </c>
      <c r="F202" s="6" t="n">
        <v>159</v>
      </c>
      <c r="G202" s="6" t="n">
        <v>145</v>
      </c>
      <c r="H202" s="6" t="n">
        <v>162</v>
      </c>
      <c r="I202" s="0" t="n">
        <v>156</v>
      </c>
      <c r="J202" s="6" t="n">
        <f aca="true">SUM(OFFSET(L202,0,0,1,$C$3))</f>
        <v>622</v>
      </c>
      <c r="K202" s="0" t="n">
        <f aca="false">COUNT(D202:I202)</f>
        <v>6</v>
      </c>
      <c r="L202" s="6" t="n">
        <v>162</v>
      </c>
      <c r="M202" s="6" t="n">
        <v>159</v>
      </c>
      <c r="N202" s="0" t="n">
        <v>156</v>
      </c>
      <c r="O202" s="6" t="n">
        <v>145</v>
      </c>
      <c r="P202" s="6" t="n">
        <v>131</v>
      </c>
      <c r="Q202" s="6" t="n">
        <v>129</v>
      </c>
    </row>
    <row r="203" customFormat="false" ht="12.75" hidden="false" customHeight="false" outlineLevel="0" collapsed="false">
      <c r="A203" s="0" t="n">
        <v>2</v>
      </c>
      <c r="B203" s="0" t="s">
        <v>90</v>
      </c>
      <c r="C203" s="6" t="s">
        <v>35</v>
      </c>
      <c r="D203" s="6" t="n">
        <v>114</v>
      </c>
      <c r="E203" s="6" t="n">
        <v>114</v>
      </c>
      <c r="F203" s="6" t="n">
        <v>142</v>
      </c>
      <c r="G203" s="6" t="n">
        <v>146</v>
      </c>
      <c r="H203" s="6" t="n">
        <v>143</v>
      </c>
      <c r="I203" s="0" t="n">
        <v>163</v>
      </c>
      <c r="J203" s="6" t="n">
        <f aca="true">SUM(OFFSET(L203,0,0,1,$C$3))</f>
        <v>594</v>
      </c>
      <c r="K203" s="0" t="n">
        <f aca="false">COUNT(D203:I203)</f>
        <v>6</v>
      </c>
      <c r="L203" s="0" t="n">
        <v>163</v>
      </c>
      <c r="M203" s="6" t="n">
        <v>146</v>
      </c>
      <c r="N203" s="6" t="n">
        <v>143</v>
      </c>
      <c r="O203" s="6" t="n">
        <v>142</v>
      </c>
      <c r="P203" s="6" t="n">
        <v>114</v>
      </c>
      <c r="Q203" s="6" t="n">
        <v>114</v>
      </c>
    </row>
    <row r="204" customFormat="false" ht="12.75" hidden="false" customHeight="false" outlineLevel="0" collapsed="false">
      <c r="A204" s="0" t="n">
        <v>3</v>
      </c>
      <c r="B204" s="0" t="s">
        <v>108</v>
      </c>
      <c r="C204" s="6" t="s">
        <v>15</v>
      </c>
      <c r="D204" s="6"/>
      <c r="E204" s="6" t="n">
        <v>116</v>
      </c>
      <c r="F204" s="6" t="n">
        <v>144</v>
      </c>
      <c r="G204" s="6" t="n">
        <v>139</v>
      </c>
      <c r="H204" s="6" t="n">
        <v>139</v>
      </c>
      <c r="I204" s="0" t="n">
        <v>155</v>
      </c>
      <c r="J204" s="6" t="n">
        <f aca="true">SUM(OFFSET(L204,0,0,1,$C$3))</f>
        <v>577</v>
      </c>
      <c r="K204" s="0" t="n">
        <f aca="false">COUNT(D204:I204)</f>
        <v>5</v>
      </c>
      <c r="L204" s="0" t="n">
        <v>155</v>
      </c>
      <c r="M204" s="6" t="n">
        <v>144</v>
      </c>
      <c r="N204" s="6" t="n">
        <v>139</v>
      </c>
      <c r="O204" s="6" t="n">
        <v>139</v>
      </c>
      <c r="P204" s="6" t="n">
        <v>116</v>
      </c>
      <c r="Q204" s="6"/>
    </row>
    <row r="205" customFormat="false" ht="12.75" hidden="false" customHeight="false" outlineLevel="0" collapsed="false">
      <c r="A205" s="0" t="n">
        <v>4</v>
      </c>
      <c r="B205" s="0" t="s">
        <v>95</v>
      </c>
      <c r="C205" s="6" t="s">
        <v>11</v>
      </c>
      <c r="D205" s="6" t="n">
        <v>116</v>
      </c>
      <c r="E205" s="6" t="n">
        <v>120</v>
      </c>
      <c r="F205" s="6" t="n">
        <v>151</v>
      </c>
      <c r="G205" s="6"/>
      <c r="H205" s="6" t="n">
        <v>145</v>
      </c>
      <c r="I205" s="0" t="n">
        <v>160</v>
      </c>
      <c r="J205" s="6" t="n">
        <f aca="true">SUM(OFFSET(L205,0,0,1,$C$3))</f>
        <v>576</v>
      </c>
      <c r="K205" s="0" t="n">
        <f aca="false">COUNT(D205:I205)</f>
        <v>5</v>
      </c>
      <c r="L205" s="0" t="n">
        <v>160</v>
      </c>
      <c r="M205" s="6" t="n">
        <v>151</v>
      </c>
      <c r="N205" s="6" t="n">
        <v>145</v>
      </c>
      <c r="O205" s="6" t="n">
        <v>120</v>
      </c>
      <c r="P205" s="6" t="n">
        <v>116</v>
      </c>
      <c r="Q205" s="6"/>
    </row>
    <row r="206" customFormat="false" ht="12.75" hidden="false" customHeight="false" outlineLevel="0" collapsed="false">
      <c r="A206" s="0" t="n">
        <v>5</v>
      </c>
      <c r="B206" s="0" t="s">
        <v>120</v>
      </c>
      <c r="C206" s="6" t="s">
        <v>11</v>
      </c>
      <c r="D206" s="6"/>
      <c r="E206" s="6"/>
      <c r="F206" s="6" t="n">
        <v>133</v>
      </c>
      <c r="G206" s="6" t="n">
        <v>130</v>
      </c>
      <c r="H206" s="6" t="n">
        <v>135</v>
      </c>
      <c r="I206" s="0" t="n">
        <v>150</v>
      </c>
      <c r="J206" s="6" t="n">
        <f aca="true">SUM(OFFSET(L206,0,0,1,$C$3))</f>
        <v>548</v>
      </c>
      <c r="K206" s="0" t="n">
        <f aca="false">COUNT(D206:I206)</f>
        <v>4</v>
      </c>
      <c r="L206" s="0" t="n">
        <v>150</v>
      </c>
      <c r="M206" s="6" t="n">
        <v>135</v>
      </c>
      <c r="N206" s="6" t="n">
        <v>133</v>
      </c>
      <c r="O206" s="6" t="n">
        <v>130</v>
      </c>
      <c r="P206" s="6"/>
      <c r="Q206" s="6"/>
    </row>
    <row r="207" customFormat="false" ht="12.75" hidden="false" customHeight="false" outlineLevel="0" collapsed="false">
      <c r="A207" s="0" t="n">
        <v>6</v>
      </c>
      <c r="B207" s="0" t="s">
        <v>140</v>
      </c>
      <c r="C207" s="6" t="s">
        <v>25</v>
      </c>
      <c r="D207" s="6" t="n">
        <v>94</v>
      </c>
      <c r="E207" s="6" t="n">
        <v>88</v>
      </c>
      <c r="F207" s="6" t="n">
        <v>129</v>
      </c>
      <c r="G207" s="6" t="n">
        <v>128</v>
      </c>
      <c r="H207" s="6" t="n">
        <v>131</v>
      </c>
      <c r="I207" s="0" t="n">
        <v>142</v>
      </c>
      <c r="J207" s="6" t="n">
        <f aca="true">SUM(OFFSET(L207,0,0,1,$C$3))</f>
        <v>530</v>
      </c>
      <c r="K207" s="0" t="n">
        <f aca="false">COUNT(D207:I207)</f>
        <v>6</v>
      </c>
      <c r="L207" s="0" t="n">
        <v>142</v>
      </c>
      <c r="M207" s="6" t="n">
        <v>131</v>
      </c>
      <c r="N207" s="6" t="n">
        <v>129</v>
      </c>
      <c r="O207" s="6" t="n">
        <v>128</v>
      </c>
      <c r="P207" s="6" t="n">
        <v>94</v>
      </c>
      <c r="Q207" s="6" t="n">
        <v>88</v>
      </c>
    </row>
    <row r="208" customFormat="false" ht="12.75" hidden="false" customHeight="false" outlineLevel="0" collapsed="false">
      <c r="A208" s="0" t="n">
        <v>7</v>
      </c>
      <c r="B208" s="0" t="s">
        <v>117</v>
      </c>
      <c r="C208" s="6" t="s">
        <v>19</v>
      </c>
      <c r="D208" s="6" t="n">
        <v>113</v>
      </c>
      <c r="E208" s="6" t="n">
        <v>112</v>
      </c>
      <c r="F208" s="6"/>
      <c r="G208" s="6" t="n">
        <v>150</v>
      </c>
      <c r="H208" s="6"/>
      <c r="I208" s="0" t="n">
        <v>153</v>
      </c>
      <c r="J208" s="6" t="n">
        <f aca="true">SUM(OFFSET(L208,0,0,1,$C$3))</f>
        <v>528</v>
      </c>
      <c r="K208" s="0" t="n">
        <f aca="false">COUNT(D208:I208)</f>
        <v>4</v>
      </c>
      <c r="L208" s="0" t="n">
        <v>153</v>
      </c>
      <c r="M208" s="6" t="n">
        <v>150</v>
      </c>
      <c r="N208" s="6" t="n">
        <v>113</v>
      </c>
      <c r="O208" s="6" t="n">
        <v>112</v>
      </c>
      <c r="P208" s="6"/>
      <c r="Q208" s="6"/>
    </row>
    <row r="209" customFormat="false" ht="12.75" hidden="false" customHeight="false" outlineLevel="0" collapsed="false">
      <c r="A209" s="0" t="n">
        <v>8</v>
      </c>
      <c r="B209" s="0" t="s">
        <v>130</v>
      </c>
      <c r="C209" s="6" t="s">
        <v>67</v>
      </c>
      <c r="D209" s="6" t="n">
        <v>97</v>
      </c>
      <c r="E209" s="6" t="n">
        <v>95</v>
      </c>
      <c r="F209" s="6"/>
      <c r="G209" s="6" t="n">
        <v>131</v>
      </c>
      <c r="H209" s="6" t="n">
        <v>133</v>
      </c>
      <c r="I209" s="0" t="n">
        <v>145</v>
      </c>
      <c r="J209" s="6" t="n">
        <f aca="true">SUM(OFFSET(L209,0,0,1,$C$3))</f>
        <v>506</v>
      </c>
      <c r="K209" s="0" t="n">
        <f aca="false">COUNT(D209:I209)</f>
        <v>5</v>
      </c>
      <c r="L209" s="0" t="n">
        <v>145</v>
      </c>
      <c r="M209" s="6" t="n">
        <v>133</v>
      </c>
      <c r="N209" s="6" t="n">
        <v>131</v>
      </c>
      <c r="O209" s="6" t="n">
        <v>97</v>
      </c>
      <c r="P209" s="6" t="n">
        <v>95</v>
      </c>
      <c r="Q209" s="6"/>
    </row>
    <row r="210" customFormat="false" ht="12.75" hidden="false" customHeight="false" outlineLevel="0" collapsed="false">
      <c r="A210" s="0" t="n">
        <v>9</v>
      </c>
      <c r="B210" s="0" t="s">
        <v>129</v>
      </c>
      <c r="C210" s="6" t="s">
        <v>98</v>
      </c>
      <c r="D210" s="6"/>
      <c r="E210" s="6"/>
      <c r="F210" s="6" t="n">
        <v>136</v>
      </c>
      <c r="G210" s="6" t="n">
        <v>133</v>
      </c>
      <c r="H210" s="6"/>
      <c r="I210" s="0" t="n">
        <v>146</v>
      </c>
      <c r="J210" s="6" t="n">
        <f aca="true">SUM(OFFSET(L210,0,0,1,$C$3))</f>
        <v>415</v>
      </c>
      <c r="K210" s="0" t="n">
        <f aca="false">COUNT(D210:I210)</f>
        <v>3</v>
      </c>
      <c r="L210" s="0" t="n">
        <v>146</v>
      </c>
      <c r="M210" s="6" t="n">
        <v>136</v>
      </c>
      <c r="N210" s="6" t="n">
        <v>133</v>
      </c>
      <c r="O210" s="6"/>
      <c r="P210" s="6"/>
      <c r="Q210" s="6"/>
    </row>
    <row r="211" customFormat="false" ht="12.75" hidden="false" customHeight="false" outlineLevel="0" collapsed="false">
      <c r="A211" s="0" t="n">
        <v>10</v>
      </c>
      <c r="B211" s="0" t="s">
        <v>308</v>
      </c>
      <c r="C211" s="6" t="s">
        <v>67</v>
      </c>
      <c r="D211" s="6"/>
      <c r="E211" s="6"/>
      <c r="F211" s="6" t="n">
        <v>139</v>
      </c>
      <c r="G211" s="6" t="n">
        <v>135</v>
      </c>
      <c r="H211" s="6"/>
      <c r="J211" s="6" t="n">
        <f aca="true">SUM(OFFSET(L211,0,0,1,$C$3))</f>
        <v>274</v>
      </c>
      <c r="K211" s="0" t="n">
        <f aca="false">COUNT(D211:I211)</f>
        <v>2</v>
      </c>
      <c r="L211" s="6" t="n">
        <v>139</v>
      </c>
      <c r="M211" s="6" t="n">
        <v>135</v>
      </c>
      <c r="N211" s="6"/>
      <c r="O211" s="6"/>
      <c r="P211" s="6"/>
    </row>
    <row r="212" customFormat="false" ht="12.75" hidden="false" customHeight="false" outlineLevel="0" collapsed="false">
      <c r="A212" s="0" t="n">
        <v>11</v>
      </c>
      <c r="B212" s="0" t="s">
        <v>309</v>
      </c>
      <c r="C212" s="6" t="s">
        <v>98</v>
      </c>
      <c r="D212" s="6"/>
      <c r="E212" s="6" t="n">
        <v>109</v>
      </c>
      <c r="F212" s="6" t="n">
        <v>154</v>
      </c>
      <c r="G212" s="6"/>
      <c r="H212" s="6"/>
      <c r="J212" s="6" t="n">
        <f aca="true">SUM(OFFSET(L212,0,0,1,$C$3))</f>
        <v>263</v>
      </c>
      <c r="K212" s="0" t="n">
        <f aca="false">COUNT(D212:I212)</f>
        <v>2</v>
      </c>
      <c r="L212" s="6" t="n">
        <v>154</v>
      </c>
      <c r="M212" s="6" t="n">
        <v>109</v>
      </c>
      <c r="N212" s="6"/>
      <c r="O212" s="6"/>
      <c r="P212" s="6"/>
    </row>
    <row r="213" customFormat="false" ht="12.75" hidden="false" customHeight="false" outlineLevel="0" collapsed="false">
      <c r="A213" s="0" t="n">
        <v>12</v>
      </c>
      <c r="B213" s="0" t="s">
        <v>310</v>
      </c>
      <c r="C213" s="6" t="s">
        <v>67</v>
      </c>
      <c r="D213" s="6" t="n">
        <v>98</v>
      </c>
      <c r="E213" s="6" t="n">
        <v>91</v>
      </c>
      <c r="F213" s="6"/>
      <c r="G213" s="6"/>
      <c r="H213" s="6"/>
      <c r="J213" s="6" t="n">
        <f aca="true">SUM(OFFSET(L213,0,0,1,$C$3))</f>
        <v>189</v>
      </c>
      <c r="K213" s="0" t="n">
        <f aca="false">COUNT(D213:I213)</f>
        <v>2</v>
      </c>
      <c r="L213" s="6" t="n">
        <v>98</v>
      </c>
      <c r="M213" s="6" t="n">
        <v>91</v>
      </c>
      <c r="N213" s="6"/>
      <c r="O213" s="6"/>
      <c r="P213" s="6"/>
    </row>
    <row r="214" customFormat="false" ht="12.75" hidden="false" customHeight="false" outlineLevel="0" collapsed="false">
      <c r="A214" s="0" t="n">
        <v>13</v>
      </c>
      <c r="B214" s="0" t="s">
        <v>311</v>
      </c>
      <c r="C214" s="6" t="s">
        <v>67</v>
      </c>
      <c r="D214" s="6"/>
      <c r="E214" s="6"/>
      <c r="F214" s="6" t="n">
        <v>149</v>
      </c>
      <c r="G214" s="6"/>
      <c r="H214" s="6"/>
      <c r="J214" s="6" t="n">
        <f aca="true">SUM(OFFSET(L214,0,0,1,$C$3))</f>
        <v>149</v>
      </c>
      <c r="K214" s="0" t="n">
        <f aca="false">COUNT(D214:I214)</f>
        <v>1</v>
      </c>
      <c r="L214" s="6" t="n">
        <v>149</v>
      </c>
      <c r="M214" s="6"/>
      <c r="N214" s="6"/>
      <c r="O214" s="6"/>
      <c r="P214" s="6"/>
    </row>
    <row r="215" customFormat="false" ht="12.75" hidden="false" customHeight="false" outlineLevel="0" collapsed="false">
      <c r="A215" s="0" t="n">
        <v>14</v>
      </c>
      <c r="B215" s="0" t="s">
        <v>312</v>
      </c>
      <c r="C215" s="6" t="s">
        <v>67</v>
      </c>
      <c r="D215" s="6" t="n">
        <v>107</v>
      </c>
      <c r="E215" s="6"/>
      <c r="F215" s="6"/>
      <c r="G215" s="6"/>
      <c r="H215" s="6"/>
      <c r="J215" s="6" t="n">
        <f aca="true">SUM(OFFSET(L215,0,0,1,$C$3))</f>
        <v>107</v>
      </c>
      <c r="K215" s="0" t="n">
        <f aca="false">COUNT(D215:I215)</f>
        <v>1</v>
      </c>
      <c r="L215" s="6" t="n">
        <v>107</v>
      </c>
      <c r="M215" s="6"/>
      <c r="N215" s="6"/>
      <c r="O215" s="6"/>
      <c r="P215" s="6"/>
    </row>
    <row r="216" customFormat="false" ht="12.75" hidden="false" customHeight="false" outlineLevel="0" collapsed="false">
      <c r="A216" s="0" t="n">
        <v>15</v>
      </c>
      <c r="B216" s="0" t="s">
        <v>313</v>
      </c>
      <c r="C216" s="6" t="s">
        <v>11</v>
      </c>
      <c r="D216" s="6"/>
      <c r="E216" s="6" t="n">
        <v>94</v>
      </c>
      <c r="F216" s="6"/>
      <c r="G216" s="6"/>
      <c r="H216" s="6"/>
      <c r="J216" s="6" t="n">
        <f aca="true">SUM(OFFSET(L216,0,0,1,$C$3))</f>
        <v>94</v>
      </c>
      <c r="K216" s="0" t="n">
        <f aca="false">COUNT(D216:I216)</f>
        <v>1</v>
      </c>
      <c r="L216" s="6" t="n">
        <v>94</v>
      </c>
      <c r="M216" s="6"/>
      <c r="N216" s="6"/>
      <c r="O216" s="6"/>
      <c r="P216" s="6"/>
    </row>
    <row r="217" customFormat="false" ht="12.75" hidden="false" customHeight="false" outlineLevel="0" collapsed="false">
      <c r="A217" s="0" t="n">
        <v>16</v>
      </c>
      <c r="B217" s="0" t="s">
        <v>314</v>
      </c>
      <c r="C217" s="6" t="s">
        <v>15</v>
      </c>
      <c r="D217" s="6"/>
      <c r="E217" s="6" t="n">
        <v>92</v>
      </c>
      <c r="F217" s="6"/>
      <c r="G217" s="6"/>
      <c r="H217" s="6"/>
      <c r="J217" s="6" t="n">
        <f aca="true">SUM(OFFSET(L217,0,0,1,$C$3))</f>
        <v>92</v>
      </c>
      <c r="K217" s="0" t="n">
        <f aca="false">COUNT(D217:I217)</f>
        <v>1</v>
      </c>
      <c r="L217" s="6" t="n">
        <v>92</v>
      </c>
      <c r="M217" s="6"/>
      <c r="N217" s="6"/>
      <c r="O217" s="6"/>
      <c r="P217" s="6"/>
    </row>
    <row r="218" customFormat="false" ht="5.1" hidden="false" customHeight="true" outlineLevel="0" collapsed="false"/>
    <row r="220" customFormat="false" ht="12.75" hidden="false" customHeight="false" outlineLevel="0" collapsed="false">
      <c r="A220" s="11"/>
      <c r="B220" s="12" t="s">
        <v>116</v>
      </c>
      <c r="C220" s="13"/>
      <c r="D220" s="13"/>
      <c r="E220" s="13"/>
      <c r="F220" s="13"/>
      <c r="G220" s="13"/>
      <c r="H220" s="13"/>
      <c r="I220" s="13"/>
      <c r="J220" s="11"/>
      <c r="L220" s="13"/>
      <c r="M220" s="13"/>
      <c r="N220" s="13"/>
      <c r="O220" s="13"/>
      <c r="P220" s="13"/>
      <c r="Q220" s="13"/>
    </row>
    <row r="221" customFormat="false" ht="12.75" hidden="false" customHeight="false" outlineLevel="0" collapsed="false">
      <c r="A221" s="0" t="n">
        <v>1</v>
      </c>
      <c r="B221" s="0" t="s">
        <v>115</v>
      </c>
      <c r="C221" s="0" t="s">
        <v>11</v>
      </c>
      <c r="D221" s="6" t="n">
        <v>108</v>
      </c>
      <c r="E221" s="6" t="n">
        <v>108</v>
      </c>
      <c r="F221" s="6" t="n">
        <v>134</v>
      </c>
      <c r="G221" s="6" t="n">
        <v>137</v>
      </c>
      <c r="H221" s="6" t="n">
        <v>136</v>
      </c>
      <c r="I221" s="0" t="n">
        <v>154</v>
      </c>
      <c r="J221" s="6" t="n">
        <f aca="true">SUM(OFFSET(L221,0,0,1,$C$3))</f>
        <v>561</v>
      </c>
      <c r="K221" s="0" t="n">
        <f aca="false">COUNT(D221:I221)</f>
        <v>6</v>
      </c>
      <c r="L221" s="0" t="n">
        <v>154</v>
      </c>
      <c r="M221" s="6" t="n">
        <v>137</v>
      </c>
      <c r="N221" s="6" t="n">
        <v>136</v>
      </c>
      <c r="O221" s="6" t="n">
        <v>134</v>
      </c>
      <c r="P221" s="6" t="n">
        <v>108</v>
      </c>
      <c r="Q221" s="6" t="n">
        <v>108</v>
      </c>
    </row>
    <row r="222" customFormat="false" ht="12.75" hidden="false" customHeight="false" outlineLevel="0" collapsed="false">
      <c r="A222" s="0" t="n">
        <v>2</v>
      </c>
      <c r="B222" s="0" t="s">
        <v>141</v>
      </c>
      <c r="C222" s="0" t="s">
        <v>67</v>
      </c>
      <c r="D222" s="6" t="n">
        <v>92</v>
      </c>
      <c r="E222" s="6" t="n">
        <v>89</v>
      </c>
      <c r="F222" s="6" t="n">
        <v>128</v>
      </c>
      <c r="G222" s="6" t="n">
        <v>129</v>
      </c>
      <c r="H222" s="6" t="n">
        <v>132</v>
      </c>
      <c r="I222" s="0" t="n">
        <v>141</v>
      </c>
      <c r="J222" s="6" t="n">
        <f aca="true">SUM(OFFSET(L222,0,0,1,$C$3))</f>
        <v>530</v>
      </c>
      <c r="K222" s="0" t="n">
        <f aca="false">COUNT(D222:I222)</f>
        <v>6</v>
      </c>
      <c r="L222" s="0" t="n">
        <v>141</v>
      </c>
      <c r="M222" s="6" t="n">
        <v>132</v>
      </c>
      <c r="N222" s="6" t="n">
        <v>129</v>
      </c>
      <c r="O222" s="6" t="n">
        <v>128</v>
      </c>
      <c r="P222" s="6" t="n">
        <v>92</v>
      </c>
      <c r="Q222" s="6" t="n">
        <v>89</v>
      </c>
    </row>
    <row r="223" customFormat="false" ht="12.75" hidden="false" customHeight="false" outlineLevel="0" collapsed="false">
      <c r="A223" s="0" t="n">
        <v>3</v>
      </c>
      <c r="B223" s="0" t="s">
        <v>315</v>
      </c>
      <c r="C223" s="0" t="s">
        <v>11</v>
      </c>
      <c r="D223" s="6" t="n">
        <v>111</v>
      </c>
      <c r="E223" s="6" t="n">
        <v>118</v>
      </c>
      <c r="F223" s="6"/>
      <c r="G223" s="6"/>
      <c r="H223" s="6"/>
      <c r="J223" s="6" t="n">
        <f aca="true">SUM(OFFSET(L223,0,0,1,$C$3))</f>
        <v>229</v>
      </c>
      <c r="K223" s="0" t="n">
        <f aca="false">COUNT(D223:I223)</f>
        <v>2</v>
      </c>
      <c r="L223" s="6" t="n">
        <v>118</v>
      </c>
      <c r="M223" s="6" t="n">
        <v>111</v>
      </c>
      <c r="N223" s="6"/>
      <c r="O223" s="6"/>
      <c r="P223" s="6"/>
    </row>
    <row r="224" customFormat="false" ht="12.75" hidden="false" customHeight="false" outlineLevel="0" collapsed="false">
      <c r="A224" s="0" t="n">
        <v>4</v>
      </c>
      <c r="B224" s="0" t="s">
        <v>316</v>
      </c>
      <c r="C224" s="0" t="s">
        <v>19</v>
      </c>
      <c r="D224" s="6"/>
      <c r="E224" s="6" t="n">
        <v>117</v>
      </c>
      <c r="F224" s="6"/>
      <c r="G224" s="6"/>
      <c r="H224" s="6"/>
      <c r="J224" s="6" t="n">
        <f aca="true">SUM(OFFSET(L224,0,0,1,$C$3))</f>
        <v>117</v>
      </c>
      <c r="K224" s="0" t="n">
        <f aca="false">COUNT(D224:I224)</f>
        <v>1</v>
      </c>
      <c r="L224" s="6" t="n">
        <v>117</v>
      </c>
      <c r="M224" s="6"/>
      <c r="N224" s="6"/>
      <c r="O224" s="6"/>
      <c r="P224" s="6"/>
    </row>
    <row r="225" customFormat="false" ht="5.1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08" activeCellId="0" sqref="B108: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6.99"/>
    <col collapsed="false" customWidth="true" hidden="false" outlineLevel="0" max="10" min="4" style="0" width="7.14"/>
  </cols>
  <sheetData>
    <row r="1" customFormat="false" ht="12.75" hidden="false" customHeight="false" outlineLevel="0" collapsed="false">
      <c r="A1" s="0" t="s">
        <v>158</v>
      </c>
      <c r="I1" s="8" t="s">
        <v>317</v>
      </c>
      <c r="J1" s="6" t="n">
        <f aca="true">SUM(OFFSET(L1,0,0,1,$C$3))</f>
        <v>0</v>
      </c>
      <c r="K1" s="0" t="n">
        <f aca="false">COUNT(D1:I1)</f>
        <v>0</v>
      </c>
    </row>
    <row r="2" s="1" customFormat="true" ht="38.25" hidden="false" customHeight="true" outlineLevel="0" collapsed="false">
      <c r="A2" s="1" t="s">
        <v>160</v>
      </c>
      <c r="D2" s="1" t="s">
        <v>318</v>
      </c>
      <c r="G2" s="2"/>
      <c r="H2" s="2"/>
      <c r="I2" s="9" t="n">
        <v>40615</v>
      </c>
      <c r="J2" s="9"/>
    </row>
    <row r="3" customFormat="false" ht="12.75" hidden="false" customHeight="false" outlineLevel="0" collapsed="false">
      <c r="A3" s="4" t="s">
        <v>162</v>
      </c>
      <c r="B3" s="4"/>
      <c r="C3" s="10" t="n">
        <v>4</v>
      </c>
      <c r="L3" s="4" t="s">
        <v>163</v>
      </c>
      <c r="M3" s="4"/>
      <c r="N3" s="4"/>
      <c r="O3" s="4"/>
      <c r="P3" s="4"/>
      <c r="Q3" s="4"/>
    </row>
    <row r="4" s="4" customFormat="true" ht="12.75" hidden="false" customHeight="false" outlineLevel="0" collapsed="false">
      <c r="A4" s="3" t="s">
        <v>2</v>
      </c>
      <c r="B4" s="4" t="s">
        <v>3</v>
      </c>
      <c r="C4" s="3" t="s">
        <v>5</v>
      </c>
      <c r="D4" s="3" t="s">
        <v>164</v>
      </c>
      <c r="E4" s="3" t="s">
        <v>165</v>
      </c>
      <c r="F4" s="3" t="s">
        <v>166</v>
      </c>
      <c r="G4" s="3" t="s">
        <v>167</v>
      </c>
      <c r="H4" s="3" t="s">
        <v>168</v>
      </c>
      <c r="I4" s="3" t="s">
        <v>169</v>
      </c>
      <c r="J4" s="3" t="s">
        <v>150</v>
      </c>
      <c r="K4" s="4" t="s">
        <v>170</v>
      </c>
      <c r="L4" s="4" t="n">
        <v>1</v>
      </c>
      <c r="M4" s="4" t="n">
        <v>2</v>
      </c>
      <c r="N4" s="4" t="n">
        <v>3</v>
      </c>
      <c r="O4" s="4" t="n">
        <v>4</v>
      </c>
      <c r="P4" s="4" t="n">
        <v>5</v>
      </c>
      <c r="Q4" s="4" t="n">
        <v>6</v>
      </c>
    </row>
    <row r="5" s="4" customFormat="true" ht="12.75" hidden="false" customHeight="false" outlineLevel="0" collapsed="false">
      <c r="A5" s="3"/>
      <c r="B5" s="4" t="s">
        <v>319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6" t="n">
        <v>1</v>
      </c>
      <c r="B6" s="0" t="s">
        <v>44</v>
      </c>
      <c r="C6" s="6" t="s">
        <v>19</v>
      </c>
      <c r="D6" s="6" t="n">
        <v>200</v>
      </c>
      <c r="E6" s="6" t="n">
        <v>199</v>
      </c>
      <c r="F6" s="6" t="n">
        <v>200</v>
      </c>
      <c r="G6" s="6"/>
      <c r="H6" s="6"/>
      <c r="I6" s="0" t="n">
        <v>199</v>
      </c>
      <c r="J6" s="6" t="n">
        <f aca="true">SUM(OFFSET(L6,0,0,1,$C$3))</f>
        <v>798</v>
      </c>
      <c r="K6" s="0" t="n">
        <f aca="false">COUNT(D6:I6)</f>
        <v>4</v>
      </c>
      <c r="L6" s="6" t="n">
        <v>200</v>
      </c>
      <c r="M6" s="6" t="n">
        <v>200</v>
      </c>
      <c r="N6" s="6" t="n">
        <v>199</v>
      </c>
      <c r="O6" s="0" t="n">
        <v>199</v>
      </c>
      <c r="P6" s="6"/>
      <c r="Q6" s="6"/>
    </row>
    <row r="7" customFormat="false" ht="12.75" hidden="false" customHeight="false" outlineLevel="0" collapsed="false">
      <c r="A7" s="6" t="n">
        <v>2</v>
      </c>
      <c r="B7" s="0" t="s">
        <v>59</v>
      </c>
      <c r="C7" s="6" t="s">
        <v>19</v>
      </c>
      <c r="D7" s="6" t="n">
        <v>195</v>
      </c>
      <c r="E7" s="6"/>
      <c r="F7" s="6" t="n">
        <v>196</v>
      </c>
      <c r="G7" s="6"/>
      <c r="H7" s="6" t="n">
        <v>197</v>
      </c>
      <c r="I7" s="0" t="n">
        <v>197</v>
      </c>
      <c r="J7" s="6" t="n">
        <f aca="true">SUM(OFFSET(L7,0,0,1,$C$3))</f>
        <v>785</v>
      </c>
      <c r="K7" s="0" t="n">
        <f aca="false">COUNT(D7:I7)</f>
        <v>4</v>
      </c>
      <c r="L7" s="6" t="n">
        <v>197</v>
      </c>
      <c r="M7" s="0" t="n">
        <v>197</v>
      </c>
      <c r="N7" s="6" t="n">
        <v>196</v>
      </c>
      <c r="O7" s="6" t="n">
        <v>195</v>
      </c>
      <c r="P7" s="6"/>
      <c r="Q7" s="6"/>
    </row>
    <row r="8" customFormat="false" ht="12.75" hidden="false" customHeight="false" outlineLevel="0" collapsed="false">
      <c r="A8" s="6" t="n">
        <v>3</v>
      </c>
      <c r="B8" s="0" t="s">
        <v>77</v>
      </c>
      <c r="C8" s="6" t="s">
        <v>15</v>
      </c>
      <c r="D8" s="6" t="n">
        <v>188</v>
      </c>
      <c r="E8" s="6" t="n">
        <v>188</v>
      </c>
      <c r="F8" s="6"/>
      <c r="G8" s="6" t="n">
        <v>196</v>
      </c>
      <c r="H8" s="6"/>
      <c r="I8" s="0" t="n">
        <v>193</v>
      </c>
      <c r="J8" s="6" t="n">
        <f aca="true">SUM(OFFSET(L8,0,0,1,$C$3))</f>
        <v>765</v>
      </c>
      <c r="K8" s="0" t="n">
        <f aca="false">COUNT(D8:I8)</f>
        <v>4</v>
      </c>
      <c r="L8" s="6" t="n">
        <v>196</v>
      </c>
      <c r="M8" s="0" t="n">
        <v>193</v>
      </c>
      <c r="N8" s="6" t="n">
        <v>188</v>
      </c>
      <c r="O8" s="6" t="n">
        <v>188</v>
      </c>
      <c r="P8" s="6"/>
      <c r="Q8" s="6"/>
    </row>
    <row r="9" customFormat="false" ht="12.75" hidden="false" customHeight="false" outlineLevel="0" collapsed="false">
      <c r="A9" s="6" t="n">
        <v>4</v>
      </c>
      <c r="B9" s="0" t="s">
        <v>106</v>
      </c>
      <c r="C9" s="6" t="s">
        <v>15</v>
      </c>
      <c r="D9" s="6" t="n">
        <v>182</v>
      </c>
      <c r="E9" s="6" t="n">
        <v>182</v>
      </c>
      <c r="F9" s="6" t="n">
        <v>183</v>
      </c>
      <c r="G9" s="6"/>
      <c r="H9" s="6" t="n">
        <v>187</v>
      </c>
      <c r="I9" s="0" t="n">
        <v>184</v>
      </c>
      <c r="J9" s="6" t="n">
        <f aca="true">SUM(OFFSET(L9,0,0,1,$C$3))</f>
        <v>736</v>
      </c>
      <c r="K9" s="0" t="n">
        <f aca="false">COUNT(D9:I9)</f>
        <v>5</v>
      </c>
      <c r="L9" s="6" t="n">
        <v>187</v>
      </c>
      <c r="M9" s="0" t="n">
        <v>184</v>
      </c>
      <c r="N9" s="6" t="n">
        <v>183</v>
      </c>
      <c r="O9" s="6" t="n">
        <v>182</v>
      </c>
      <c r="P9" s="6" t="n">
        <v>182</v>
      </c>
      <c r="Q9" s="6"/>
    </row>
    <row r="10" customFormat="false" ht="12.75" hidden="false" customHeight="false" outlineLevel="0" collapsed="false">
      <c r="A10" s="6" t="n">
        <v>5</v>
      </c>
      <c r="B10" s="0" t="s">
        <v>126</v>
      </c>
      <c r="C10" s="6" t="s">
        <v>11</v>
      </c>
      <c r="D10" s="6" t="n">
        <v>160</v>
      </c>
      <c r="E10" s="6" t="n">
        <v>162</v>
      </c>
      <c r="F10" s="6"/>
      <c r="G10" s="6" t="n">
        <v>181</v>
      </c>
      <c r="H10" s="6" t="n">
        <v>181</v>
      </c>
      <c r="I10" s="0" t="n">
        <v>179</v>
      </c>
      <c r="J10" s="6" t="n">
        <f aca="true">SUM(OFFSET(L10,0,0,1,$C$3))</f>
        <v>703</v>
      </c>
      <c r="K10" s="0" t="n">
        <f aca="false">COUNT(D10:I10)</f>
        <v>5</v>
      </c>
      <c r="L10" s="6" t="n">
        <v>181</v>
      </c>
      <c r="M10" s="6" t="n">
        <v>181</v>
      </c>
      <c r="N10" s="0" t="n">
        <v>179</v>
      </c>
      <c r="O10" s="6" t="n">
        <v>162</v>
      </c>
      <c r="P10" s="6" t="n">
        <v>160</v>
      </c>
      <c r="Q10" s="6"/>
    </row>
    <row r="11" customFormat="false" ht="12.75" hidden="false" customHeight="false" outlineLevel="0" collapsed="false">
      <c r="A11" s="6" t="n">
        <v>6</v>
      </c>
      <c r="B11" s="0" t="s">
        <v>320</v>
      </c>
      <c r="C11" s="6" t="s">
        <v>98</v>
      </c>
      <c r="D11" s="6" t="n">
        <v>181</v>
      </c>
      <c r="E11" s="6"/>
      <c r="F11" s="6"/>
      <c r="G11" s="6" t="n">
        <v>198</v>
      </c>
      <c r="H11" s="6"/>
      <c r="J11" s="6" t="n">
        <f aca="true">SUM(OFFSET(L11,0,0,1,$C$3))</f>
        <v>379</v>
      </c>
      <c r="K11" s="0" t="n">
        <f aca="false">COUNT(D11:I11)</f>
        <v>2</v>
      </c>
      <c r="L11" s="6" t="n">
        <v>198</v>
      </c>
      <c r="M11" s="6" t="n">
        <v>181</v>
      </c>
      <c r="N11" s="6"/>
      <c r="O11" s="6"/>
      <c r="P11" s="6"/>
    </row>
    <row r="12" customFormat="false" ht="12.75" hidden="false" customHeight="false" outlineLevel="0" collapsed="false">
      <c r="A12" s="6" t="n">
        <v>7</v>
      </c>
      <c r="B12" s="0" t="s">
        <v>96</v>
      </c>
      <c r="C12" s="6" t="s">
        <v>11</v>
      </c>
      <c r="D12" s="6"/>
      <c r="E12" s="6"/>
      <c r="F12" s="6"/>
      <c r="G12" s="6"/>
      <c r="H12" s="6" t="n">
        <v>186</v>
      </c>
      <c r="I12" s="0" t="n">
        <v>189</v>
      </c>
      <c r="J12" s="6" t="n">
        <f aca="true">SUM(OFFSET(L12,0,0,1,$C$3))</f>
        <v>375</v>
      </c>
      <c r="K12" s="0" t="n">
        <f aca="false">COUNT(D12:I12)</f>
        <v>2</v>
      </c>
      <c r="L12" s="0" t="n">
        <v>189</v>
      </c>
      <c r="M12" s="6" t="n">
        <v>186</v>
      </c>
      <c r="N12" s="6"/>
      <c r="O12" s="6"/>
      <c r="P12" s="6"/>
      <c r="Q12" s="6"/>
    </row>
    <row r="13" customFormat="false" ht="12.75" hidden="false" customHeight="false" outlineLevel="0" collapsed="false">
      <c r="A13" s="6" t="n">
        <v>8</v>
      </c>
      <c r="B13" s="0" t="s">
        <v>321</v>
      </c>
      <c r="C13" s="6" t="s">
        <v>98</v>
      </c>
      <c r="D13" s="6" t="n">
        <v>183</v>
      </c>
      <c r="E13" s="6" t="n">
        <v>187</v>
      </c>
      <c r="F13" s="6"/>
      <c r="G13" s="6"/>
      <c r="H13" s="6"/>
      <c r="J13" s="6" t="n">
        <f aca="true">SUM(OFFSET(L13,0,0,1,$C$3))</f>
        <v>370</v>
      </c>
      <c r="K13" s="0" t="n">
        <f aca="false">COUNT(D13:I13)</f>
        <v>2</v>
      </c>
      <c r="L13" s="6" t="n">
        <v>187</v>
      </c>
      <c r="M13" s="6" t="n">
        <v>183</v>
      </c>
      <c r="N13" s="6"/>
      <c r="O13" s="6"/>
      <c r="P13" s="6"/>
    </row>
    <row r="14" customFormat="false" ht="12.75" hidden="false" customHeight="false" outlineLevel="0" collapsed="false">
      <c r="A14" s="6" t="n">
        <v>9</v>
      </c>
      <c r="B14" s="0" t="s">
        <v>89</v>
      </c>
      <c r="C14" s="6" t="s">
        <v>67</v>
      </c>
      <c r="D14" s="6" t="n">
        <v>176</v>
      </c>
      <c r="E14" s="6"/>
      <c r="F14" s="6"/>
      <c r="G14" s="6"/>
      <c r="H14" s="6"/>
      <c r="I14" s="0" t="n">
        <v>190</v>
      </c>
      <c r="J14" s="6" t="n">
        <f aca="true">SUM(OFFSET(L14,0,0,1,$C$3))</f>
        <v>366</v>
      </c>
      <c r="K14" s="0" t="n">
        <f aca="false">COUNT(D14:I14)</f>
        <v>2</v>
      </c>
      <c r="L14" s="0" t="n">
        <v>190</v>
      </c>
      <c r="M14" s="6" t="n">
        <v>176</v>
      </c>
      <c r="N14" s="6"/>
      <c r="O14" s="6"/>
      <c r="P14" s="6"/>
      <c r="Q14" s="6"/>
    </row>
    <row r="15" customFormat="false" ht="12.75" hidden="false" customHeight="false" outlineLevel="0" collapsed="false">
      <c r="A15" s="6" t="n">
        <v>10</v>
      </c>
      <c r="B15" s="0" t="s">
        <v>322</v>
      </c>
      <c r="C15" s="6" t="s">
        <v>33</v>
      </c>
      <c r="D15" s="6" t="n">
        <v>178</v>
      </c>
      <c r="E15" s="6" t="n">
        <v>185</v>
      </c>
      <c r="F15" s="6"/>
      <c r="G15" s="6"/>
      <c r="H15" s="6"/>
      <c r="J15" s="6" t="n">
        <f aca="true">SUM(OFFSET(L15,0,0,1,$C$3))</f>
        <v>363</v>
      </c>
      <c r="K15" s="0" t="n">
        <f aca="false">COUNT(D15:I15)</f>
        <v>2</v>
      </c>
      <c r="L15" s="6" t="n">
        <v>185</v>
      </c>
      <c r="M15" s="6" t="n">
        <v>178</v>
      </c>
      <c r="N15" s="6"/>
      <c r="O15" s="6"/>
      <c r="P15" s="6"/>
    </row>
    <row r="16" customFormat="false" ht="12.75" hidden="false" customHeight="false" outlineLevel="0" collapsed="false">
      <c r="A16" s="6" t="n">
        <v>11</v>
      </c>
      <c r="B16" s="0" t="s">
        <v>323</v>
      </c>
      <c r="C16" s="6" t="s">
        <v>205</v>
      </c>
      <c r="D16" s="6"/>
      <c r="E16" s="6"/>
      <c r="F16" s="6" t="n">
        <v>192</v>
      </c>
      <c r="G16" s="6"/>
      <c r="H16" s="6"/>
      <c r="J16" s="6" t="n">
        <f aca="true">SUM(OFFSET(L16,0,0,1,$C$3))</f>
        <v>192</v>
      </c>
      <c r="K16" s="0" t="n">
        <f aca="false">COUNT(D16:I16)</f>
        <v>1</v>
      </c>
      <c r="L16" s="6" t="n">
        <v>192</v>
      </c>
      <c r="M16" s="6"/>
      <c r="N16" s="6"/>
      <c r="O16" s="6"/>
      <c r="P16" s="6"/>
    </row>
    <row r="17" customFormat="false" ht="12.75" hidden="false" customHeight="false" outlineLevel="0" collapsed="false">
      <c r="A17" s="6" t="n">
        <v>12</v>
      </c>
      <c r="B17" s="0" t="s">
        <v>324</v>
      </c>
      <c r="C17" s="6" t="s">
        <v>11</v>
      </c>
      <c r="D17" s="6"/>
      <c r="E17" s="6"/>
      <c r="F17" s="6"/>
      <c r="G17" s="6" t="n">
        <v>189</v>
      </c>
      <c r="H17" s="6"/>
      <c r="J17" s="6" t="n">
        <f aca="true">SUM(OFFSET(L17,0,0,1,$C$3))</f>
        <v>189</v>
      </c>
      <c r="K17" s="0" t="n">
        <f aca="false">COUNT(D17:I17)</f>
        <v>1</v>
      </c>
      <c r="L17" s="6" t="n">
        <v>189</v>
      </c>
      <c r="M17" s="6"/>
      <c r="N17" s="6"/>
      <c r="O17" s="6"/>
      <c r="P17" s="6"/>
    </row>
    <row r="18" customFormat="false" ht="12.75" hidden="false" customHeight="false" outlineLevel="0" collapsed="false">
      <c r="A18" s="6" t="n">
        <v>13</v>
      </c>
      <c r="B18" s="0" t="s">
        <v>325</v>
      </c>
      <c r="C18" s="6" t="s">
        <v>35</v>
      </c>
      <c r="D18" s="6" t="n">
        <v>187</v>
      </c>
      <c r="E18" s="6"/>
      <c r="F18" s="6"/>
      <c r="G18" s="6"/>
      <c r="H18" s="6"/>
      <c r="J18" s="6" t="n">
        <f aca="true">SUM(OFFSET(L18,0,0,1,$C$3))</f>
        <v>187</v>
      </c>
      <c r="K18" s="0" t="n">
        <f aca="false">COUNT(D18:I18)</f>
        <v>1</v>
      </c>
      <c r="L18" s="6" t="n">
        <v>187</v>
      </c>
      <c r="M18" s="6"/>
      <c r="N18" s="6"/>
      <c r="O18" s="6"/>
      <c r="P18" s="6"/>
    </row>
    <row r="19" customFormat="false" ht="12.75" hidden="false" customHeight="false" outlineLevel="0" collapsed="false">
      <c r="A19" s="6" t="n">
        <v>14</v>
      </c>
      <c r="B19" s="0" t="s">
        <v>326</v>
      </c>
      <c r="C19" s="6" t="s">
        <v>98</v>
      </c>
      <c r="D19" s="6"/>
      <c r="E19" s="6" t="n">
        <v>181</v>
      </c>
      <c r="F19" s="6"/>
      <c r="G19" s="6"/>
      <c r="H19" s="6"/>
      <c r="J19" s="6" t="n">
        <f aca="true">SUM(OFFSET(L19,0,0,1,$C$3))</f>
        <v>181</v>
      </c>
      <c r="K19" s="0" t="n">
        <f aca="false">COUNT(D19:I19)</f>
        <v>1</v>
      </c>
      <c r="L19" s="6" t="n">
        <v>181</v>
      </c>
      <c r="M19" s="6"/>
      <c r="N19" s="6"/>
      <c r="O19" s="6"/>
      <c r="P19" s="6"/>
    </row>
    <row r="20" customFormat="false" ht="12.75" hidden="false" customHeight="false" outlineLevel="0" collapsed="false">
      <c r="A20" s="6" t="n">
        <v>15</v>
      </c>
      <c r="B20" s="0" t="s">
        <v>327</v>
      </c>
      <c r="C20" s="6" t="s">
        <v>11</v>
      </c>
      <c r="D20" s="6" t="n">
        <v>177</v>
      </c>
      <c r="E20" s="6"/>
      <c r="F20" s="6"/>
      <c r="G20" s="6"/>
      <c r="H20" s="6"/>
      <c r="J20" s="6" t="n">
        <f aca="true">SUM(OFFSET(L20,0,0,1,$C$3))</f>
        <v>177</v>
      </c>
      <c r="K20" s="0" t="n">
        <f aca="false">COUNT(D20:I20)</f>
        <v>1</v>
      </c>
      <c r="L20" s="6" t="n">
        <v>177</v>
      </c>
      <c r="M20" s="6"/>
      <c r="N20" s="6"/>
      <c r="O20" s="6"/>
      <c r="P20" s="6"/>
    </row>
    <row r="21" customFormat="false" ht="12.75" hidden="false" customHeight="false" outlineLevel="0" collapsed="false">
      <c r="A21" s="6" t="n">
        <v>16</v>
      </c>
      <c r="B21" s="0" t="s">
        <v>328</v>
      </c>
      <c r="C21" s="6" t="s">
        <v>33</v>
      </c>
      <c r="D21" s="6"/>
      <c r="E21" s="6"/>
      <c r="F21" s="6" t="n">
        <v>176</v>
      </c>
      <c r="G21" s="6"/>
      <c r="H21" s="6"/>
      <c r="J21" s="6" t="n">
        <f aca="true">SUM(OFFSET(L21,0,0,1,$C$3))</f>
        <v>176</v>
      </c>
      <c r="K21" s="0" t="n">
        <f aca="false">COUNT(D21:I21)</f>
        <v>1</v>
      </c>
      <c r="L21" s="6" t="n">
        <v>176</v>
      </c>
      <c r="M21" s="6"/>
      <c r="N21" s="6"/>
      <c r="O21" s="6"/>
      <c r="P21" s="6"/>
    </row>
    <row r="22" customFormat="false" ht="12.75" hidden="false" customHeight="false" outlineLevel="0" collapsed="false">
      <c r="A22" s="6" t="n">
        <v>17</v>
      </c>
      <c r="B22" s="0" t="s">
        <v>329</v>
      </c>
      <c r="C22" s="6" t="s">
        <v>25</v>
      </c>
      <c r="D22" s="6"/>
      <c r="E22" s="6"/>
      <c r="F22" s="6"/>
      <c r="G22" s="6" t="n">
        <v>171</v>
      </c>
      <c r="H22" s="6"/>
      <c r="J22" s="6" t="n">
        <f aca="true">SUM(OFFSET(L22,0,0,1,$C$3))</f>
        <v>171</v>
      </c>
      <c r="K22" s="0" t="n">
        <f aca="false">COUNT(D22:I22)</f>
        <v>1</v>
      </c>
      <c r="L22" s="6" t="n">
        <v>171</v>
      </c>
      <c r="M22" s="6"/>
      <c r="N22" s="6"/>
      <c r="O22" s="6"/>
      <c r="P22" s="6"/>
    </row>
    <row r="23" customFormat="false" ht="12.75" hidden="false" customHeight="false" outlineLevel="0" collapsed="false">
      <c r="A23" s="6" t="n">
        <v>18</v>
      </c>
      <c r="B23" s="0" t="s">
        <v>330</v>
      </c>
      <c r="C23" s="6" t="s">
        <v>19</v>
      </c>
      <c r="D23" s="6"/>
      <c r="E23" s="6" t="n">
        <v>169</v>
      </c>
      <c r="F23" s="6"/>
      <c r="G23" s="6"/>
      <c r="H23" s="6"/>
      <c r="J23" s="6" t="n">
        <f aca="true">SUM(OFFSET(L23,0,0,1,$C$3))</f>
        <v>169</v>
      </c>
      <c r="K23" s="0" t="n">
        <f aca="false">COUNT(D23:I23)</f>
        <v>1</v>
      </c>
      <c r="L23" s="6" t="n">
        <v>169</v>
      </c>
      <c r="M23" s="6"/>
      <c r="N23" s="6"/>
      <c r="O23" s="6"/>
      <c r="P23" s="6"/>
    </row>
    <row r="24" customFormat="false" ht="12.75" hidden="false" customHeight="false" outlineLevel="0" collapsed="false">
      <c r="A24" s="6" t="n">
        <v>19</v>
      </c>
      <c r="B24" s="0" t="s">
        <v>331</v>
      </c>
      <c r="C24" s="6" t="s">
        <v>144</v>
      </c>
      <c r="D24" s="6" t="n">
        <v>162</v>
      </c>
      <c r="E24" s="6"/>
      <c r="F24" s="6"/>
      <c r="G24" s="6"/>
      <c r="H24" s="6"/>
      <c r="J24" s="6" t="n">
        <f aca="true">SUM(OFFSET(L24,0,0,1,$C$3))</f>
        <v>162</v>
      </c>
      <c r="K24" s="0" t="n">
        <f aca="false">COUNT(D24:I24)</f>
        <v>1</v>
      </c>
      <c r="L24" s="6" t="n">
        <v>162</v>
      </c>
      <c r="M24" s="6"/>
      <c r="N24" s="6"/>
      <c r="O24" s="6"/>
      <c r="P24" s="6"/>
    </row>
    <row r="25" customFormat="false" ht="12.75" hidden="false" customHeight="false" outlineLevel="0" collapsed="false">
      <c r="A25" s="6" t="n">
        <v>20</v>
      </c>
      <c r="B25" s="0" t="s">
        <v>332</v>
      </c>
      <c r="C25" s="6" t="s">
        <v>144</v>
      </c>
      <c r="D25" s="6" t="n">
        <v>152</v>
      </c>
      <c r="E25" s="6"/>
      <c r="F25" s="6"/>
      <c r="G25" s="6"/>
      <c r="H25" s="6"/>
      <c r="J25" s="6" t="n">
        <f aca="true">SUM(OFFSET(L25,0,0,1,$C$3))</f>
        <v>152</v>
      </c>
      <c r="K25" s="0" t="n">
        <f aca="false">COUNT(D25:I25)</f>
        <v>1</v>
      </c>
      <c r="L25" s="6" t="n">
        <v>152</v>
      </c>
      <c r="M25" s="6"/>
      <c r="N25" s="6"/>
      <c r="O25" s="6"/>
      <c r="P25" s="6"/>
    </row>
    <row r="26" customFormat="false" ht="5.1" hidden="false" customHeight="true" outlineLevel="0" collapsed="false">
      <c r="A26" s="6"/>
      <c r="C26" s="6"/>
      <c r="D26" s="6"/>
      <c r="E26" s="6"/>
      <c r="F26" s="6"/>
      <c r="G26" s="6"/>
      <c r="H26" s="6"/>
      <c r="I26" s="6"/>
      <c r="J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6"/>
      <c r="C27" s="6"/>
      <c r="D27" s="6"/>
      <c r="E27" s="6"/>
      <c r="F27" s="6"/>
      <c r="G27" s="6"/>
      <c r="H27" s="6"/>
      <c r="I27" s="6"/>
      <c r="J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3"/>
      <c r="B28" s="4" t="s">
        <v>41</v>
      </c>
      <c r="C28" s="3"/>
      <c r="D28" s="3"/>
      <c r="E28" s="3"/>
      <c r="F28" s="3"/>
      <c r="G28" s="3"/>
      <c r="H28" s="3"/>
      <c r="I28" s="3"/>
      <c r="J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6" t="n">
        <v>1</v>
      </c>
      <c r="B29" s="0" t="s">
        <v>40</v>
      </c>
      <c r="C29" s="6" t="s">
        <v>19</v>
      </c>
      <c r="D29" s="6" t="n">
        <v>199</v>
      </c>
      <c r="E29" s="6" t="n">
        <v>200</v>
      </c>
      <c r="F29" s="6" t="n">
        <v>199</v>
      </c>
      <c r="G29" s="6" t="n">
        <v>200</v>
      </c>
      <c r="H29" s="6" t="n">
        <v>200</v>
      </c>
      <c r="I29" s="0" t="n">
        <v>200</v>
      </c>
      <c r="J29" s="6" t="n">
        <f aca="true">SUM(OFFSET(L29,0,0,1,$C$3))</f>
        <v>800</v>
      </c>
      <c r="K29" s="0" t="n">
        <f aca="false">COUNT(D29:I29)</f>
        <v>6</v>
      </c>
      <c r="L29" s="6" t="n">
        <v>200</v>
      </c>
      <c r="M29" s="6" t="n">
        <v>200</v>
      </c>
      <c r="N29" s="6" t="n">
        <v>200</v>
      </c>
      <c r="O29" s="0" t="n">
        <v>200</v>
      </c>
      <c r="P29" s="6" t="n">
        <v>199</v>
      </c>
      <c r="Q29" s="6" t="n">
        <v>199</v>
      </c>
    </row>
    <row r="30" customFormat="false" ht="12.75" hidden="false" customHeight="false" outlineLevel="0" collapsed="false">
      <c r="A30" s="6" t="n">
        <v>2</v>
      </c>
      <c r="B30" s="0" t="s">
        <v>51</v>
      </c>
      <c r="C30" s="6" t="s">
        <v>19</v>
      </c>
      <c r="D30" s="6" t="n">
        <v>198</v>
      </c>
      <c r="E30" s="6"/>
      <c r="F30" s="6" t="n">
        <v>198</v>
      </c>
      <c r="G30" s="6"/>
      <c r="H30" s="6" t="n">
        <v>199</v>
      </c>
      <c r="I30" s="0" t="n">
        <v>198</v>
      </c>
      <c r="J30" s="6" t="n">
        <f aca="true">SUM(OFFSET(L30,0,0,1,$C$3))</f>
        <v>793</v>
      </c>
      <c r="K30" s="0" t="n">
        <f aca="false">COUNT(D30:I30)</f>
        <v>4</v>
      </c>
      <c r="L30" s="6" t="n">
        <v>199</v>
      </c>
      <c r="M30" s="6" t="n">
        <v>198</v>
      </c>
      <c r="N30" s="6" t="n">
        <v>198</v>
      </c>
      <c r="O30" s="0" t="n">
        <v>198</v>
      </c>
      <c r="P30" s="6"/>
      <c r="Q30" s="6"/>
    </row>
    <row r="31" customFormat="false" ht="12.75" hidden="false" customHeight="false" outlineLevel="0" collapsed="false">
      <c r="A31" s="6" t="n">
        <v>3</v>
      </c>
      <c r="B31" s="0" t="s">
        <v>70</v>
      </c>
      <c r="C31" s="6" t="s">
        <v>35</v>
      </c>
      <c r="D31" s="6" t="n">
        <v>192</v>
      </c>
      <c r="E31" s="6" t="n">
        <v>195</v>
      </c>
      <c r="F31" s="6" t="n">
        <v>194</v>
      </c>
      <c r="G31" s="6"/>
      <c r="H31" s="6" t="n">
        <v>196</v>
      </c>
      <c r="I31" s="0" t="n">
        <v>195</v>
      </c>
      <c r="J31" s="6" t="n">
        <f aca="true">SUM(OFFSET(L31,0,0,1,$C$3))</f>
        <v>780</v>
      </c>
      <c r="K31" s="0" t="n">
        <f aca="false">COUNT(D31:I31)</f>
        <v>5</v>
      </c>
      <c r="L31" s="6" t="n">
        <v>196</v>
      </c>
      <c r="M31" s="6" t="n">
        <v>195</v>
      </c>
      <c r="N31" s="0" t="n">
        <v>195</v>
      </c>
      <c r="O31" s="6" t="n">
        <v>194</v>
      </c>
      <c r="P31" s="6" t="n">
        <v>192</v>
      </c>
      <c r="Q31" s="6"/>
    </row>
    <row r="32" customFormat="false" ht="12.75" hidden="false" customHeight="false" outlineLevel="0" collapsed="false">
      <c r="A32" s="6" t="n">
        <v>4</v>
      </c>
      <c r="B32" s="0" t="s">
        <v>123</v>
      </c>
      <c r="C32" s="6" t="s">
        <v>11</v>
      </c>
      <c r="D32" s="6" t="n">
        <v>165</v>
      </c>
      <c r="E32" s="6" t="n">
        <v>172</v>
      </c>
      <c r="F32" s="6"/>
      <c r="G32" s="6" t="n">
        <v>183</v>
      </c>
      <c r="H32" s="6" t="n">
        <v>182</v>
      </c>
      <c r="I32" s="0" t="n">
        <v>181</v>
      </c>
      <c r="J32" s="6" t="n">
        <f aca="true">SUM(OFFSET(L32,0,0,1,$C$3))</f>
        <v>718</v>
      </c>
      <c r="K32" s="0" t="n">
        <f aca="false">COUNT(D32:I32)</f>
        <v>5</v>
      </c>
      <c r="L32" s="6" t="n">
        <v>183</v>
      </c>
      <c r="M32" s="6" t="n">
        <v>182</v>
      </c>
      <c r="N32" s="0" t="n">
        <v>181</v>
      </c>
      <c r="O32" s="6" t="n">
        <v>172</v>
      </c>
      <c r="P32" s="6" t="n">
        <v>165</v>
      </c>
      <c r="Q32" s="6"/>
    </row>
    <row r="33" customFormat="false" ht="12.75" hidden="false" customHeight="false" outlineLevel="0" collapsed="false">
      <c r="A33" s="6" t="n">
        <v>5</v>
      </c>
      <c r="B33" s="0" t="s">
        <v>333</v>
      </c>
      <c r="C33" s="6" t="s">
        <v>67</v>
      </c>
      <c r="D33" s="6"/>
      <c r="E33" s="6" t="n">
        <v>165</v>
      </c>
      <c r="F33" s="6" t="n">
        <v>175</v>
      </c>
      <c r="G33" s="6" t="n">
        <v>184</v>
      </c>
      <c r="H33" s="6" t="n">
        <v>177</v>
      </c>
      <c r="J33" s="6" t="n">
        <f aca="true">SUM(OFFSET(L33,0,0,1,$C$3))</f>
        <v>701</v>
      </c>
      <c r="K33" s="0" t="n">
        <f aca="false">COUNT(D33:I33)</f>
        <v>4</v>
      </c>
      <c r="L33" s="6" t="n">
        <v>184</v>
      </c>
      <c r="M33" s="6" t="n">
        <v>177</v>
      </c>
      <c r="N33" s="6" t="n">
        <v>175</v>
      </c>
      <c r="O33" s="6" t="n">
        <v>165</v>
      </c>
      <c r="P33" s="6"/>
    </row>
    <row r="34" customFormat="false" ht="12.75" hidden="false" customHeight="false" outlineLevel="0" collapsed="false">
      <c r="A34" s="6" t="n">
        <v>6</v>
      </c>
      <c r="B34" s="0" t="s">
        <v>334</v>
      </c>
      <c r="C34" s="6" t="s">
        <v>11</v>
      </c>
      <c r="D34" s="6" t="n">
        <v>157</v>
      </c>
      <c r="E34" s="6" t="n">
        <v>166</v>
      </c>
      <c r="F34" s="6"/>
      <c r="G34" s="6" t="n">
        <v>182</v>
      </c>
      <c r="H34" s="6" t="n">
        <v>184</v>
      </c>
      <c r="J34" s="6" t="n">
        <f aca="true">SUM(OFFSET(L34,0,0,1,$C$3))</f>
        <v>689</v>
      </c>
      <c r="K34" s="0" t="n">
        <f aca="false">COUNT(D34:I34)</f>
        <v>4</v>
      </c>
      <c r="L34" s="6" t="n">
        <v>184</v>
      </c>
      <c r="M34" s="6" t="n">
        <v>182</v>
      </c>
      <c r="N34" s="6" t="n">
        <v>166</v>
      </c>
      <c r="O34" s="6" t="n">
        <v>157</v>
      </c>
      <c r="P34" s="6"/>
    </row>
    <row r="35" customFormat="false" ht="12.75" hidden="false" customHeight="false" outlineLevel="0" collapsed="false">
      <c r="A35" s="6" t="n">
        <v>7</v>
      </c>
      <c r="B35" s="0" t="s">
        <v>335</v>
      </c>
      <c r="C35" s="6" t="s">
        <v>35</v>
      </c>
      <c r="D35" s="6" t="n">
        <v>161</v>
      </c>
      <c r="E35" s="6" t="n">
        <v>170</v>
      </c>
      <c r="F35" s="6" t="n">
        <v>180</v>
      </c>
      <c r="G35" s="6"/>
      <c r="H35" s="6"/>
      <c r="J35" s="6" t="n">
        <f aca="true">SUM(OFFSET(L35,0,0,1,$C$3))</f>
        <v>511</v>
      </c>
      <c r="K35" s="0" t="n">
        <f aca="false">COUNT(D35:I35)</f>
        <v>3</v>
      </c>
      <c r="L35" s="6" t="n">
        <v>180</v>
      </c>
      <c r="M35" s="6" t="n">
        <v>170</v>
      </c>
      <c r="N35" s="6" t="n">
        <v>161</v>
      </c>
      <c r="O35" s="6"/>
      <c r="P35" s="6"/>
    </row>
    <row r="36" customFormat="false" ht="12.75" hidden="false" customHeight="false" outlineLevel="0" collapsed="false">
      <c r="A36" s="6" t="n">
        <v>8</v>
      </c>
      <c r="B36" s="0" t="s">
        <v>64</v>
      </c>
      <c r="C36" s="6" t="s">
        <v>11</v>
      </c>
      <c r="D36" s="6"/>
      <c r="E36" s="6" t="n">
        <v>197</v>
      </c>
      <c r="F36" s="6"/>
      <c r="G36" s="6"/>
      <c r="H36" s="6"/>
      <c r="I36" s="0" t="n">
        <v>196</v>
      </c>
      <c r="J36" s="6" t="n">
        <f aca="true">SUM(OFFSET(L36,0,0,1,$C$3))</f>
        <v>393</v>
      </c>
      <c r="K36" s="0" t="n">
        <f aca="false">COUNT(D36:I36)</f>
        <v>2</v>
      </c>
      <c r="L36" s="6" t="n">
        <v>197</v>
      </c>
      <c r="M36" s="0" t="n">
        <v>196</v>
      </c>
      <c r="N36" s="6"/>
      <c r="O36" s="6"/>
      <c r="P36" s="6"/>
      <c r="Q36" s="6"/>
    </row>
    <row r="37" customFormat="false" ht="12.75" hidden="false" customHeight="false" outlineLevel="0" collapsed="false">
      <c r="A37" s="6" t="n">
        <v>9</v>
      </c>
      <c r="B37" s="0" t="s">
        <v>336</v>
      </c>
      <c r="C37" s="6" t="s">
        <v>144</v>
      </c>
      <c r="D37" s="6" t="n">
        <v>196</v>
      </c>
      <c r="E37" s="6" t="n">
        <v>196</v>
      </c>
      <c r="F37" s="6"/>
      <c r="G37" s="6"/>
      <c r="H37" s="6"/>
      <c r="J37" s="6" t="n">
        <f aca="true">SUM(OFFSET(L37,0,0,1,$C$3))</f>
        <v>392</v>
      </c>
      <c r="K37" s="0" t="n">
        <f aca="false">COUNT(D37:I37)</f>
        <v>2</v>
      </c>
      <c r="L37" s="6" t="n">
        <v>196</v>
      </c>
      <c r="M37" s="6" t="n">
        <v>196</v>
      </c>
      <c r="N37" s="6"/>
      <c r="O37" s="6"/>
      <c r="P37" s="6"/>
    </row>
    <row r="38" customFormat="false" ht="12.75" hidden="false" customHeight="false" outlineLevel="0" collapsed="false">
      <c r="A38" s="6" t="n">
        <v>10</v>
      </c>
      <c r="B38" s="0" t="s">
        <v>337</v>
      </c>
      <c r="C38" s="6" t="s">
        <v>19</v>
      </c>
      <c r="D38" s="6" t="n">
        <v>194</v>
      </c>
      <c r="E38" s="6" t="n">
        <v>193</v>
      </c>
      <c r="F38" s="6"/>
      <c r="G38" s="6"/>
      <c r="H38" s="6"/>
      <c r="J38" s="6" t="n">
        <f aca="true">SUM(OFFSET(L38,0,0,1,$C$3))</f>
        <v>387</v>
      </c>
      <c r="K38" s="0" t="n">
        <f aca="false">COUNT(D38:I38)</f>
        <v>2</v>
      </c>
      <c r="L38" s="6" t="n">
        <v>194</v>
      </c>
      <c r="M38" s="6" t="n">
        <v>193</v>
      </c>
      <c r="N38" s="6"/>
      <c r="O38" s="6"/>
      <c r="P38" s="6"/>
    </row>
    <row r="39" customFormat="false" ht="12.75" hidden="false" customHeight="false" outlineLevel="0" collapsed="false">
      <c r="A39" s="6" t="n">
        <v>11</v>
      </c>
      <c r="B39" s="0" t="s">
        <v>338</v>
      </c>
      <c r="C39" s="6" t="s">
        <v>25</v>
      </c>
      <c r="D39" s="6"/>
      <c r="E39" s="6"/>
      <c r="F39" s="6"/>
      <c r="G39" s="6" t="n">
        <v>185</v>
      </c>
      <c r="H39" s="6" t="n">
        <v>183</v>
      </c>
      <c r="J39" s="6" t="n">
        <f aca="true">SUM(OFFSET(L39,0,0,1,$C$3))</f>
        <v>368</v>
      </c>
      <c r="K39" s="0" t="n">
        <f aca="false">COUNT(D39:I39)</f>
        <v>2</v>
      </c>
      <c r="L39" s="6" t="n">
        <v>185</v>
      </c>
      <c r="M39" s="6" t="n">
        <v>183</v>
      </c>
      <c r="N39" s="6"/>
      <c r="O39" s="6"/>
      <c r="P39" s="6"/>
    </row>
    <row r="40" s="4" customFormat="true" ht="12.75" hidden="false" customHeight="false" outlineLevel="0" collapsed="false">
      <c r="A40" s="6" t="n">
        <v>12</v>
      </c>
      <c r="B40" s="0" t="s">
        <v>339</v>
      </c>
      <c r="C40" s="6" t="s">
        <v>11</v>
      </c>
      <c r="D40" s="6" t="n">
        <v>158</v>
      </c>
      <c r="E40" s="6" t="n">
        <v>163</v>
      </c>
      <c r="F40" s="6"/>
      <c r="G40" s="6"/>
      <c r="H40" s="6"/>
      <c r="I40" s="0"/>
      <c r="J40" s="6" t="n">
        <f aca="true">SUM(OFFSET(L40,0,0,1,$C$3))</f>
        <v>321</v>
      </c>
      <c r="K40" s="0" t="n">
        <f aca="false">COUNT(D40:I40)</f>
        <v>2</v>
      </c>
      <c r="L40" s="6" t="n">
        <v>163</v>
      </c>
      <c r="M40" s="6" t="n">
        <v>158</v>
      </c>
      <c r="N40" s="6"/>
      <c r="O40" s="6"/>
      <c r="P40" s="6"/>
      <c r="Q40" s="0"/>
    </row>
    <row r="41" customFormat="false" ht="12.75" hidden="false" customHeight="false" outlineLevel="0" collapsed="false">
      <c r="A41" s="6" t="n">
        <v>13</v>
      </c>
      <c r="B41" s="0" t="s">
        <v>340</v>
      </c>
      <c r="C41" s="6" t="s">
        <v>144</v>
      </c>
      <c r="D41" s="6" t="n">
        <v>142</v>
      </c>
      <c r="E41" s="6" t="n">
        <v>149</v>
      </c>
      <c r="F41" s="6"/>
      <c r="G41" s="6"/>
      <c r="H41" s="6"/>
      <c r="J41" s="6" t="n">
        <f aca="true">SUM(OFFSET(L41,0,0,1,$C$3))</f>
        <v>291</v>
      </c>
      <c r="K41" s="0" t="n">
        <f aca="false">COUNT(D41:I41)</f>
        <v>2</v>
      </c>
      <c r="L41" s="6" t="n">
        <v>149</v>
      </c>
      <c r="M41" s="6" t="n">
        <v>142</v>
      </c>
      <c r="N41" s="6"/>
      <c r="O41" s="6"/>
      <c r="P41" s="6"/>
    </row>
    <row r="42" customFormat="false" ht="12.75" hidden="false" customHeight="false" outlineLevel="0" collapsed="false">
      <c r="A42" s="6" t="n">
        <v>14</v>
      </c>
      <c r="B42" s="0" t="s">
        <v>341</v>
      </c>
      <c r="C42" s="6" t="s">
        <v>25</v>
      </c>
      <c r="D42" s="6"/>
      <c r="E42" s="6" t="n">
        <v>194</v>
      </c>
      <c r="F42" s="6"/>
      <c r="G42" s="6"/>
      <c r="H42" s="6"/>
      <c r="J42" s="6" t="n">
        <f aca="true">SUM(OFFSET(L42,0,0,1,$C$3))</f>
        <v>194</v>
      </c>
      <c r="K42" s="0" t="n">
        <f aca="false">COUNT(D42:I42)</f>
        <v>1</v>
      </c>
      <c r="L42" s="6" t="n">
        <v>194</v>
      </c>
      <c r="M42" s="6"/>
      <c r="N42" s="6"/>
      <c r="O42" s="6"/>
      <c r="P42" s="6"/>
    </row>
    <row r="43" customFormat="false" ht="12.75" hidden="false" customHeight="false" outlineLevel="0" collapsed="false">
      <c r="A43" s="6" t="n">
        <v>15</v>
      </c>
      <c r="B43" s="0" t="s">
        <v>342</v>
      </c>
      <c r="C43" s="6" t="s">
        <v>205</v>
      </c>
      <c r="D43" s="6" t="n">
        <v>191</v>
      </c>
      <c r="E43" s="6"/>
      <c r="F43" s="6"/>
      <c r="G43" s="6"/>
      <c r="H43" s="6"/>
      <c r="J43" s="6" t="n">
        <f aca="true">SUM(OFFSET(L43,0,0,1,$C$3))</f>
        <v>191</v>
      </c>
      <c r="K43" s="0" t="n">
        <f aca="false">COUNT(D43:I43)</f>
        <v>1</v>
      </c>
      <c r="L43" s="6" t="n">
        <v>191</v>
      </c>
      <c r="M43" s="6"/>
      <c r="N43" s="6"/>
      <c r="O43" s="6"/>
      <c r="P43" s="6"/>
    </row>
    <row r="44" customFormat="false" ht="12.75" hidden="false" customHeight="false" outlineLevel="0" collapsed="false">
      <c r="A44" s="6" t="n">
        <v>16</v>
      </c>
      <c r="B44" s="0" t="s">
        <v>343</v>
      </c>
      <c r="C44" s="6" t="s">
        <v>15</v>
      </c>
      <c r="D44" s="6"/>
      <c r="E44" s="6" t="n">
        <v>191</v>
      </c>
      <c r="F44" s="6"/>
      <c r="G44" s="6"/>
      <c r="H44" s="6"/>
      <c r="J44" s="6" t="n">
        <f aca="true">SUM(OFFSET(L44,0,0,1,$C$3))</f>
        <v>191</v>
      </c>
      <c r="K44" s="0" t="n">
        <f aca="false">COUNT(D44:I44)</f>
        <v>1</v>
      </c>
      <c r="L44" s="6" t="n">
        <v>191</v>
      </c>
      <c r="M44" s="6"/>
      <c r="N44" s="6"/>
      <c r="O44" s="6"/>
      <c r="P44" s="6"/>
    </row>
    <row r="45" customFormat="false" ht="12.75" hidden="false" customHeight="false" outlineLevel="0" collapsed="false">
      <c r="A45" s="6" t="n">
        <v>17</v>
      </c>
      <c r="B45" s="0" t="s">
        <v>344</v>
      </c>
      <c r="C45" s="6" t="s">
        <v>19</v>
      </c>
      <c r="D45" s="6" t="n">
        <v>186</v>
      </c>
      <c r="E45" s="6"/>
      <c r="F45" s="6"/>
      <c r="G45" s="6"/>
      <c r="H45" s="6"/>
      <c r="J45" s="6" t="n">
        <f aca="true">SUM(OFFSET(L45,0,0,1,$C$3))</f>
        <v>186</v>
      </c>
      <c r="K45" s="0" t="n">
        <f aca="false">COUNT(D45:I45)</f>
        <v>1</v>
      </c>
      <c r="L45" s="6" t="n">
        <v>186</v>
      </c>
      <c r="M45" s="6"/>
      <c r="N45" s="6"/>
      <c r="O45" s="6"/>
      <c r="P45" s="6"/>
    </row>
    <row r="46" customFormat="false" ht="12.75" hidden="false" customHeight="false" outlineLevel="0" collapsed="false">
      <c r="A46" s="6" t="n">
        <v>18</v>
      </c>
      <c r="B46" s="0" t="s">
        <v>345</v>
      </c>
      <c r="C46" s="6" t="s">
        <v>35</v>
      </c>
      <c r="D46" s="6"/>
      <c r="E46" s="6"/>
      <c r="F46" s="6" t="n">
        <v>186</v>
      </c>
      <c r="G46" s="6"/>
      <c r="H46" s="6"/>
      <c r="J46" s="6" t="n">
        <f aca="true">SUM(OFFSET(L46,0,0,1,$C$3))</f>
        <v>186</v>
      </c>
      <c r="K46" s="0" t="n">
        <f aca="false">COUNT(D46:I46)</f>
        <v>1</v>
      </c>
      <c r="L46" s="6" t="n">
        <v>186</v>
      </c>
      <c r="M46" s="6"/>
      <c r="N46" s="6"/>
      <c r="O46" s="6"/>
      <c r="P46" s="6"/>
    </row>
    <row r="47" customFormat="false" ht="12.75" hidden="false" customHeight="false" outlineLevel="0" collapsed="false">
      <c r="A47" s="6" t="n">
        <v>19</v>
      </c>
      <c r="B47" s="0" t="s">
        <v>346</v>
      </c>
      <c r="C47" s="6" t="s">
        <v>98</v>
      </c>
      <c r="D47" s="6" t="n">
        <v>180</v>
      </c>
      <c r="E47" s="6"/>
      <c r="F47" s="6"/>
      <c r="G47" s="6"/>
      <c r="H47" s="6"/>
      <c r="J47" s="6" t="n">
        <f aca="true">SUM(OFFSET(L47,0,0,1,$C$3))</f>
        <v>180</v>
      </c>
      <c r="K47" s="0" t="n">
        <f aca="false">COUNT(D47:I47)</f>
        <v>1</v>
      </c>
      <c r="L47" s="6" t="n">
        <v>180</v>
      </c>
      <c r="M47" s="6"/>
      <c r="N47" s="6"/>
      <c r="O47" s="6"/>
      <c r="P47" s="6"/>
    </row>
    <row r="48" customFormat="false" ht="12.75" hidden="false" customHeight="false" outlineLevel="0" collapsed="false">
      <c r="A48" s="6" t="n">
        <v>20</v>
      </c>
      <c r="B48" s="0" t="s">
        <v>347</v>
      </c>
      <c r="C48" s="6" t="s">
        <v>67</v>
      </c>
      <c r="D48" s="6" t="n">
        <v>179</v>
      </c>
      <c r="E48" s="6"/>
      <c r="F48" s="6"/>
      <c r="G48" s="6"/>
      <c r="H48" s="6"/>
      <c r="J48" s="6" t="n">
        <f aca="true">SUM(OFFSET(L48,0,0,1,$C$3))</f>
        <v>179</v>
      </c>
      <c r="K48" s="0" t="n">
        <f aca="false">COUNT(D48:I48)</f>
        <v>1</v>
      </c>
      <c r="L48" s="6" t="n">
        <v>179</v>
      </c>
      <c r="M48" s="6"/>
      <c r="N48" s="6"/>
      <c r="O48" s="6"/>
      <c r="P48" s="6"/>
    </row>
    <row r="49" customFormat="false" ht="12.75" hidden="false" customHeight="false" outlineLevel="0" collapsed="false">
      <c r="A49" s="6" t="n">
        <v>21</v>
      </c>
      <c r="B49" s="0" t="s">
        <v>348</v>
      </c>
      <c r="C49" s="6" t="s">
        <v>15</v>
      </c>
      <c r="D49" s="6"/>
      <c r="E49" s="6"/>
      <c r="F49" s="6" t="n">
        <v>178</v>
      </c>
      <c r="G49" s="6"/>
      <c r="H49" s="6"/>
      <c r="J49" s="6" t="n">
        <f aca="true">SUM(OFFSET(L49,0,0,1,$C$3))</f>
        <v>178</v>
      </c>
      <c r="K49" s="0" t="n">
        <f aca="false">COUNT(D49:I49)</f>
        <v>1</v>
      </c>
      <c r="L49" s="6" t="n">
        <v>178</v>
      </c>
      <c r="M49" s="6"/>
      <c r="N49" s="6"/>
      <c r="O49" s="6"/>
      <c r="P49" s="6"/>
    </row>
    <row r="50" customFormat="false" ht="12.75" hidden="false" customHeight="false" outlineLevel="0" collapsed="false">
      <c r="A50" s="6" t="n">
        <v>22</v>
      </c>
      <c r="B50" s="0" t="s">
        <v>349</v>
      </c>
      <c r="C50" s="6" t="s">
        <v>67</v>
      </c>
      <c r="D50" s="6"/>
      <c r="E50" s="6"/>
      <c r="F50" s="6"/>
      <c r="G50" s="6" t="n">
        <v>177</v>
      </c>
      <c r="H50" s="6"/>
      <c r="J50" s="6" t="n">
        <f aca="true">SUM(OFFSET(L50,0,0,1,$C$3))</f>
        <v>177</v>
      </c>
      <c r="K50" s="0" t="n">
        <f aca="false">COUNT(D50:I50)</f>
        <v>1</v>
      </c>
      <c r="L50" s="6" t="n">
        <v>177</v>
      </c>
      <c r="M50" s="6"/>
      <c r="N50" s="6"/>
      <c r="O50" s="6"/>
      <c r="P50" s="6"/>
    </row>
    <row r="51" customFormat="false" ht="12.75" hidden="false" customHeight="false" outlineLevel="0" collapsed="false">
      <c r="A51" s="6" t="n">
        <v>23</v>
      </c>
      <c r="B51" s="0" t="s">
        <v>350</v>
      </c>
      <c r="C51" s="6" t="s">
        <v>11</v>
      </c>
      <c r="D51" s="6"/>
      <c r="E51" s="6"/>
      <c r="F51" s="6"/>
      <c r="G51" s="6"/>
      <c r="H51" s="6" t="n">
        <v>176</v>
      </c>
      <c r="J51" s="6" t="n">
        <f aca="true">SUM(OFFSET(L51,0,0,1,$C$3))</f>
        <v>176</v>
      </c>
      <c r="K51" s="0" t="n">
        <f aca="false">COUNT(D51:I51)</f>
        <v>1</v>
      </c>
      <c r="L51" s="6" t="n">
        <v>176</v>
      </c>
      <c r="M51" s="6"/>
      <c r="N51" s="6"/>
      <c r="O51" s="6"/>
      <c r="P51" s="6"/>
    </row>
    <row r="52" customFormat="false" ht="12.75" hidden="false" customHeight="false" outlineLevel="0" collapsed="false">
      <c r="A52" s="6" t="n">
        <v>24</v>
      </c>
      <c r="B52" s="0" t="s">
        <v>351</v>
      </c>
      <c r="C52" s="6" t="s">
        <v>19</v>
      </c>
      <c r="D52" s="6"/>
      <c r="E52" s="6" t="n">
        <v>174</v>
      </c>
      <c r="F52" s="6"/>
      <c r="G52" s="6"/>
      <c r="H52" s="6"/>
      <c r="J52" s="6" t="n">
        <f aca="true">SUM(OFFSET(L52,0,0,1,$C$3))</f>
        <v>174</v>
      </c>
      <c r="K52" s="0" t="n">
        <f aca="false">COUNT(D52:I52)</f>
        <v>1</v>
      </c>
      <c r="L52" s="6" t="n">
        <v>174</v>
      </c>
      <c r="M52" s="6"/>
      <c r="N52" s="6"/>
      <c r="O52" s="6"/>
      <c r="P52" s="6"/>
    </row>
    <row r="53" customFormat="false" ht="12.75" hidden="false" customHeight="false" outlineLevel="0" collapsed="false">
      <c r="A53" s="6" t="n">
        <v>25</v>
      </c>
      <c r="B53" s="0" t="s">
        <v>352</v>
      </c>
      <c r="C53" s="6" t="s">
        <v>67</v>
      </c>
      <c r="D53" s="6"/>
      <c r="E53" s="6"/>
      <c r="F53" s="6" t="n">
        <v>174</v>
      </c>
      <c r="G53" s="6"/>
      <c r="H53" s="6"/>
      <c r="J53" s="6" t="n">
        <f aca="true">SUM(OFFSET(L53,0,0,1,$C$3))</f>
        <v>174</v>
      </c>
      <c r="K53" s="0" t="n">
        <f aca="false">COUNT(D53:I53)</f>
        <v>1</v>
      </c>
      <c r="L53" s="6" t="n">
        <v>174</v>
      </c>
      <c r="M53" s="6"/>
      <c r="N53" s="6"/>
      <c r="O53" s="6"/>
      <c r="P53" s="6"/>
    </row>
    <row r="54" customFormat="false" ht="12.75" hidden="false" customHeight="false" outlineLevel="0" collapsed="false">
      <c r="A54" s="6" t="n">
        <v>26</v>
      </c>
      <c r="B54" s="0" t="s">
        <v>136</v>
      </c>
      <c r="C54" s="6" t="s">
        <v>11</v>
      </c>
      <c r="D54" s="6"/>
      <c r="E54" s="6"/>
      <c r="F54" s="6"/>
      <c r="G54" s="6"/>
      <c r="H54" s="6"/>
      <c r="I54" s="0" t="n">
        <v>174</v>
      </c>
      <c r="J54" s="6" t="n">
        <f aca="true">SUM(OFFSET(L54,0,0,1,$C$3))</f>
        <v>174</v>
      </c>
      <c r="K54" s="0" t="n">
        <f aca="false">COUNT(D54:I54)</f>
        <v>1</v>
      </c>
      <c r="L54" s="0" t="n">
        <v>174</v>
      </c>
      <c r="M54" s="6"/>
      <c r="N54" s="6"/>
      <c r="O54" s="6"/>
      <c r="P54" s="6"/>
      <c r="Q54" s="6"/>
    </row>
    <row r="55" customFormat="false" ht="12.75" hidden="false" customHeight="false" outlineLevel="0" collapsed="false">
      <c r="A55" s="6" t="n">
        <v>27</v>
      </c>
      <c r="B55" s="0" t="s">
        <v>353</v>
      </c>
      <c r="C55" s="6" t="s">
        <v>67</v>
      </c>
      <c r="D55" s="6"/>
      <c r="E55" s="6"/>
      <c r="F55" s="6" t="n">
        <v>173</v>
      </c>
      <c r="G55" s="6"/>
      <c r="H55" s="6"/>
      <c r="J55" s="6" t="n">
        <f aca="true">SUM(OFFSET(L55,0,0,1,$C$3))</f>
        <v>173</v>
      </c>
      <c r="K55" s="0" t="n">
        <f aca="false">COUNT(D55:I55)</f>
        <v>1</v>
      </c>
      <c r="L55" s="6" t="n">
        <v>173</v>
      </c>
      <c r="M55" s="6"/>
      <c r="N55" s="6"/>
      <c r="O55" s="6"/>
      <c r="P55" s="6"/>
    </row>
    <row r="56" customFormat="false" ht="12.75" hidden="false" customHeight="false" outlineLevel="0" collapsed="false">
      <c r="A56" s="6" t="n">
        <v>28</v>
      </c>
      <c r="B56" s="0" t="s">
        <v>138</v>
      </c>
      <c r="C56" s="6" t="s">
        <v>11</v>
      </c>
      <c r="D56" s="6"/>
      <c r="E56" s="6"/>
      <c r="F56" s="6"/>
      <c r="G56" s="6"/>
      <c r="H56" s="6"/>
      <c r="I56" s="0" t="n">
        <v>173</v>
      </c>
      <c r="J56" s="6" t="n">
        <f aca="true">SUM(OFFSET(L56,0,0,1,$C$3))</f>
        <v>173</v>
      </c>
      <c r="K56" s="0" t="n">
        <f aca="false">COUNT(D56:I56)</f>
        <v>1</v>
      </c>
      <c r="L56" s="0" t="n">
        <v>173</v>
      </c>
      <c r="M56" s="6"/>
      <c r="N56" s="6"/>
      <c r="O56" s="6"/>
      <c r="P56" s="6"/>
      <c r="Q56" s="6"/>
    </row>
    <row r="57" customFormat="false" ht="12.75" hidden="false" customHeight="false" outlineLevel="0" collapsed="false">
      <c r="A57" s="6" t="n">
        <v>29</v>
      </c>
      <c r="B57" s="0" t="s">
        <v>354</v>
      </c>
      <c r="C57" s="6" t="s">
        <v>25</v>
      </c>
      <c r="D57" s="6"/>
      <c r="E57" s="6"/>
      <c r="F57" s="6" t="n">
        <v>172</v>
      </c>
      <c r="G57" s="6"/>
      <c r="H57" s="6"/>
      <c r="J57" s="6" t="n">
        <f aca="true">SUM(OFFSET(L57,0,0,1,$C$3))</f>
        <v>172</v>
      </c>
      <c r="K57" s="0" t="n">
        <f aca="false">COUNT(D57:I57)</f>
        <v>1</v>
      </c>
      <c r="L57" s="6" t="n">
        <v>172</v>
      </c>
      <c r="M57" s="6"/>
      <c r="N57" s="6"/>
      <c r="O57" s="6"/>
      <c r="P57" s="6"/>
    </row>
    <row r="58" customFormat="false" ht="12.75" hidden="false" customHeight="false" outlineLevel="0" collapsed="false">
      <c r="A58" s="6" t="n">
        <v>30</v>
      </c>
      <c r="B58" s="0" t="s">
        <v>139</v>
      </c>
      <c r="C58" s="6" t="s">
        <v>11</v>
      </c>
      <c r="D58" s="6"/>
      <c r="E58" s="6"/>
      <c r="F58" s="6"/>
      <c r="G58" s="6"/>
      <c r="H58" s="6"/>
      <c r="I58" s="0" t="n">
        <v>172</v>
      </c>
      <c r="J58" s="6" t="n">
        <f aca="true">SUM(OFFSET(L58,0,0,1,$C$3))</f>
        <v>172</v>
      </c>
      <c r="K58" s="0" t="n">
        <f aca="false">COUNT(D58:I58)</f>
        <v>1</v>
      </c>
      <c r="L58" s="0" t="n">
        <v>172</v>
      </c>
      <c r="M58" s="6"/>
      <c r="N58" s="6"/>
      <c r="O58" s="6"/>
      <c r="P58" s="6"/>
      <c r="Q58" s="6"/>
    </row>
    <row r="59" customFormat="false" ht="12.75" hidden="false" customHeight="false" outlineLevel="0" collapsed="false">
      <c r="A59" s="6" t="n">
        <v>31</v>
      </c>
      <c r="B59" s="0" t="s">
        <v>355</v>
      </c>
      <c r="C59" s="6" t="s">
        <v>19</v>
      </c>
      <c r="D59" s="6" t="n">
        <v>166</v>
      </c>
      <c r="E59" s="6"/>
      <c r="F59" s="6"/>
      <c r="G59" s="6"/>
      <c r="H59" s="6"/>
      <c r="J59" s="6" t="n">
        <f aca="true">SUM(OFFSET(L59,0,0,1,$C$3))</f>
        <v>166</v>
      </c>
      <c r="K59" s="0" t="n">
        <f aca="false">COUNT(D59:I59)</f>
        <v>1</v>
      </c>
      <c r="L59" s="6" t="n">
        <v>166</v>
      </c>
      <c r="M59" s="6"/>
      <c r="N59" s="6"/>
      <c r="O59" s="6"/>
      <c r="P59" s="6"/>
    </row>
    <row r="60" customFormat="false" ht="12.75" hidden="false" customHeight="false" outlineLevel="0" collapsed="false">
      <c r="A60" s="6" t="n">
        <v>32</v>
      </c>
      <c r="B60" s="0" t="s">
        <v>356</v>
      </c>
      <c r="C60" s="6" t="s">
        <v>25</v>
      </c>
      <c r="D60" s="6"/>
      <c r="E60" s="6"/>
      <c r="F60" s="6" t="n">
        <v>166</v>
      </c>
      <c r="G60" s="6"/>
      <c r="H60" s="6"/>
      <c r="J60" s="6" t="n">
        <f aca="true">SUM(OFFSET(L60,0,0,1,$C$3))</f>
        <v>166</v>
      </c>
      <c r="K60" s="0" t="n">
        <f aca="false">COUNT(D60:I60)</f>
        <v>1</v>
      </c>
      <c r="L60" s="6" t="n">
        <v>166</v>
      </c>
      <c r="M60" s="6"/>
      <c r="N60" s="6"/>
      <c r="O60" s="6"/>
      <c r="P60" s="6"/>
    </row>
    <row r="61" customFormat="false" ht="12.75" hidden="false" customHeight="false" outlineLevel="0" collapsed="false">
      <c r="A61" s="6" t="n">
        <v>33</v>
      </c>
      <c r="B61" s="0" t="s">
        <v>357</v>
      </c>
      <c r="C61" s="6" t="s">
        <v>144</v>
      </c>
      <c r="D61" s="6" t="n">
        <v>164</v>
      </c>
      <c r="E61" s="6"/>
      <c r="F61" s="6"/>
      <c r="G61" s="6"/>
      <c r="H61" s="6"/>
      <c r="J61" s="6" t="n">
        <f aca="true">SUM(OFFSET(L61,0,0,1,$C$3))</f>
        <v>164</v>
      </c>
      <c r="K61" s="0" t="n">
        <f aca="false">COUNT(D61:I61)</f>
        <v>1</v>
      </c>
      <c r="L61" s="6" t="n">
        <v>164</v>
      </c>
      <c r="M61" s="6"/>
      <c r="N61" s="6"/>
      <c r="O61" s="6"/>
      <c r="P61" s="6"/>
    </row>
    <row r="62" customFormat="false" ht="12.75" hidden="false" customHeight="false" outlineLevel="0" collapsed="false">
      <c r="A62" s="6" t="n">
        <v>34</v>
      </c>
      <c r="B62" s="0" t="s">
        <v>358</v>
      </c>
      <c r="C62" s="6" t="s">
        <v>35</v>
      </c>
      <c r="D62" s="6" t="n">
        <v>153</v>
      </c>
      <c r="E62" s="6"/>
      <c r="F62" s="6"/>
      <c r="G62" s="6"/>
      <c r="H62" s="6"/>
      <c r="J62" s="6" t="n">
        <f aca="true">SUM(OFFSET(L62,0,0,1,$C$3))</f>
        <v>153</v>
      </c>
      <c r="K62" s="0" t="n">
        <f aca="false">COUNT(D62:I62)</f>
        <v>1</v>
      </c>
      <c r="L62" s="6" t="n">
        <v>153</v>
      </c>
      <c r="M62" s="6"/>
      <c r="N62" s="6"/>
      <c r="O62" s="6"/>
      <c r="P62" s="6"/>
    </row>
    <row r="63" customFormat="false" ht="12.75" hidden="false" customHeight="false" outlineLevel="0" collapsed="false">
      <c r="A63" s="6" t="n">
        <v>35</v>
      </c>
      <c r="B63" s="0" t="s">
        <v>359</v>
      </c>
      <c r="C63" s="6" t="s">
        <v>35</v>
      </c>
      <c r="D63" s="6"/>
      <c r="E63" s="6" t="n">
        <v>152</v>
      </c>
      <c r="F63" s="6"/>
      <c r="G63" s="6"/>
      <c r="H63" s="6"/>
      <c r="J63" s="6" t="n">
        <f aca="true">SUM(OFFSET(L63,0,0,1,$C$3))</f>
        <v>152</v>
      </c>
      <c r="K63" s="0" t="n">
        <f aca="false">COUNT(D63:I63)</f>
        <v>1</v>
      </c>
      <c r="L63" s="6" t="n">
        <v>152</v>
      </c>
      <c r="M63" s="6"/>
      <c r="N63" s="6"/>
      <c r="O63" s="6"/>
      <c r="P63" s="6"/>
    </row>
    <row r="64" customFormat="false" ht="5.1" hidden="false" customHeight="true" outlineLevel="0" collapsed="false">
      <c r="A64" s="6"/>
      <c r="C64" s="6"/>
      <c r="D64" s="6"/>
      <c r="E64" s="6"/>
      <c r="F64" s="6"/>
      <c r="G64" s="6"/>
      <c r="H64" s="6"/>
      <c r="I64" s="6"/>
      <c r="L64" s="6"/>
      <c r="M64" s="6"/>
      <c r="N64" s="6"/>
      <c r="O64" s="6"/>
      <c r="P64" s="6"/>
      <c r="Q64" s="6"/>
    </row>
    <row r="65" customFormat="false" ht="12.75" hidden="false" customHeight="false" outlineLevel="0" collapsed="false">
      <c r="C65" s="6"/>
      <c r="D65" s="14"/>
      <c r="E65" s="14"/>
      <c r="L65" s="14"/>
      <c r="M65" s="14"/>
    </row>
    <row r="66" customFormat="false" ht="12.75" hidden="false" customHeight="false" outlineLevel="0" collapsed="false">
      <c r="A66" s="4"/>
      <c r="B66" s="4" t="s">
        <v>73</v>
      </c>
      <c r="C66" s="15"/>
      <c r="D66" s="15"/>
      <c r="E66" s="15"/>
      <c r="F66" s="4"/>
      <c r="G66" s="4"/>
      <c r="H66" s="4"/>
      <c r="I66" s="4"/>
      <c r="J66" s="4"/>
      <c r="L66" s="15"/>
      <c r="M66" s="15"/>
      <c r="N66" s="4"/>
      <c r="O66" s="4"/>
      <c r="P66" s="4"/>
      <c r="Q66" s="4"/>
    </row>
    <row r="67" customFormat="false" ht="12.75" hidden="false" customHeight="false" outlineLevel="0" collapsed="false">
      <c r="A67" s="6" t="n">
        <v>1</v>
      </c>
      <c r="B67" s="0" t="s">
        <v>360</v>
      </c>
      <c r="C67" s="6" t="s">
        <v>98</v>
      </c>
      <c r="D67" s="6" t="n">
        <v>197</v>
      </c>
      <c r="E67" s="6" t="n">
        <v>198</v>
      </c>
      <c r="F67" s="6" t="n">
        <v>197</v>
      </c>
      <c r="G67" s="6" t="n">
        <v>199</v>
      </c>
      <c r="H67" s="6" t="n">
        <v>198</v>
      </c>
      <c r="J67" s="6" t="n">
        <f aca="true">SUM(OFFSET(L67,0,0,1,$C$3))</f>
        <v>792</v>
      </c>
      <c r="K67" s="0" t="n">
        <f aca="false">COUNT(D67:I67)</f>
        <v>5</v>
      </c>
      <c r="L67" s="6" t="n">
        <v>199</v>
      </c>
      <c r="M67" s="6" t="n">
        <v>198</v>
      </c>
      <c r="N67" s="6" t="n">
        <v>198</v>
      </c>
      <c r="O67" s="6" t="n">
        <v>197</v>
      </c>
      <c r="P67" s="6" t="n">
        <v>197</v>
      </c>
    </row>
    <row r="68" customFormat="false" ht="12.75" hidden="false" customHeight="false" outlineLevel="0" collapsed="false">
      <c r="A68" s="6" t="n">
        <v>2</v>
      </c>
      <c r="B68" s="0" t="s">
        <v>97</v>
      </c>
      <c r="C68" s="6" t="s">
        <v>98</v>
      </c>
      <c r="D68" s="6" t="n">
        <v>190</v>
      </c>
      <c r="E68" s="6" t="n">
        <v>190</v>
      </c>
      <c r="F68" s="6"/>
      <c r="G68" s="6"/>
      <c r="H68" s="6" t="n">
        <v>193</v>
      </c>
      <c r="I68" s="0" t="n">
        <v>188</v>
      </c>
      <c r="J68" s="6" t="n">
        <f aca="true">SUM(OFFSET(L68,0,0,1,$C$3))</f>
        <v>761</v>
      </c>
      <c r="K68" s="0" t="n">
        <f aca="false">COUNT(D68:I68)</f>
        <v>4</v>
      </c>
      <c r="L68" s="6" t="n">
        <v>193</v>
      </c>
      <c r="M68" s="6" t="n">
        <v>190</v>
      </c>
      <c r="N68" s="6" t="n">
        <v>190</v>
      </c>
      <c r="O68" s="0" t="n">
        <v>188</v>
      </c>
      <c r="P68" s="6"/>
      <c r="Q68" s="6"/>
    </row>
    <row r="69" customFormat="false" ht="12.75" hidden="false" customHeight="false" outlineLevel="0" collapsed="false">
      <c r="A69" s="6" t="n">
        <v>3</v>
      </c>
      <c r="B69" s="0" t="s">
        <v>104</v>
      </c>
      <c r="C69" s="6" t="s">
        <v>11</v>
      </c>
      <c r="D69" s="6" t="n">
        <v>171</v>
      </c>
      <c r="E69" s="6" t="n">
        <v>177</v>
      </c>
      <c r="F69" s="6" t="n">
        <v>189</v>
      </c>
      <c r="G69" s="6" t="n">
        <v>195</v>
      </c>
      <c r="H69" s="6" t="n">
        <v>192</v>
      </c>
      <c r="I69" s="0" t="n">
        <v>185</v>
      </c>
      <c r="J69" s="6" t="n">
        <f aca="true">SUM(OFFSET(L69,0,0,1,$C$3))</f>
        <v>761</v>
      </c>
      <c r="K69" s="0" t="n">
        <f aca="false">COUNT(D69:I69)</f>
        <v>6</v>
      </c>
      <c r="L69" s="6" t="n">
        <v>195</v>
      </c>
      <c r="M69" s="6" t="n">
        <v>192</v>
      </c>
      <c r="N69" s="6" t="n">
        <v>189</v>
      </c>
      <c r="O69" s="0" t="n">
        <v>185</v>
      </c>
      <c r="P69" s="6" t="n">
        <v>177</v>
      </c>
      <c r="Q69" s="6" t="n">
        <v>171</v>
      </c>
    </row>
    <row r="70" customFormat="false" ht="12.75" hidden="false" customHeight="false" outlineLevel="0" collapsed="false">
      <c r="A70" s="6" t="n">
        <v>4</v>
      </c>
      <c r="B70" s="0" t="s">
        <v>100</v>
      </c>
      <c r="C70" s="6" t="s">
        <v>15</v>
      </c>
      <c r="D70" s="6" t="n">
        <v>184</v>
      </c>
      <c r="E70" s="6" t="n">
        <v>184</v>
      </c>
      <c r="F70" s="6" t="n">
        <v>191</v>
      </c>
      <c r="G70" s="6"/>
      <c r="H70" s="6" t="n">
        <v>189</v>
      </c>
      <c r="I70" s="0" t="n">
        <v>186</v>
      </c>
      <c r="J70" s="6" t="n">
        <f aca="true">SUM(OFFSET(L70,0,0,1,$C$3))</f>
        <v>750</v>
      </c>
      <c r="K70" s="0" t="n">
        <f aca="false">COUNT(D70:I70)</f>
        <v>5</v>
      </c>
      <c r="L70" s="6" t="n">
        <v>191</v>
      </c>
      <c r="M70" s="6" t="n">
        <v>189</v>
      </c>
      <c r="N70" s="0" t="n">
        <v>186</v>
      </c>
      <c r="O70" s="6" t="n">
        <v>184</v>
      </c>
      <c r="P70" s="6" t="n">
        <v>184</v>
      </c>
      <c r="Q70" s="6"/>
    </row>
    <row r="71" customFormat="false" ht="12.75" hidden="false" customHeight="false" outlineLevel="0" collapsed="false">
      <c r="A71" s="6" t="n">
        <v>5</v>
      </c>
      <c r="B71" s="0" t="s">
        <v>361</v>
      </c>
      <c r="C71" s="6" t="s">
        <v>33</v>
      </c>
      <c r="D71" s="6" t="n">
        <v>174</v>
      </c>
      <c r="E71" s="6" t="n">
        <v>178</v>
      </c>
      <c r="F71" s="6" t="n">
        <v>184</v>
      </c>
      <c r="G71" s="6" t="n">
        <v>194</v>
      </c>
      <c r="H71" s="6" t="n">
        <v>191</v>
      </c>
      <c r="J71" s="6" t="n">
        <f aca="true">SUM(OFFSET(L71,0,0,1,$C$3))</f>
        <v>747</v>
      </c>
      <c r="K71" s="0" t="n">
        <f aca="false">COUNT(D71:I71)</f>
        <v>5</v>
      </c>
      <c r="L71" s="6" t="n">
        <v>194</v>
      </c>
      <c r="M71" s="6" t="n">
        <v>191</v>
      </c>
      <c r="N71" s="6" t="n">
        <v>184</v>
      </c>
      <c r="O71" s="6" t="n">
        <v>178</v>
      </c>
      <c r="P71" s="6" t="n">
        <v>174</v>
      </c>
    </row>
    <row r="72" customFormat="false" ht="12.75" hidden="false" customHeight="false" outlineLevel="0" collapsed="false">
      <c r="A72" s="6" t="n">
        <v>6</v>
      </c>
      <c r="B72" s="0" t="s">
        <v>88</v>
      </c>
      <c r="C72" s="6" t="s">
        <v>11</v>
      </c>
      <c r="D72" s="6" t="n">
        <v>173</v>
      </c>
      <c r="E72" s="6" t="n">
        <v>176</v>
      </c>
      <c r="F72" s="6" t="n">
        <v>187</v>
      </c>
      <c r="G72" s="6" t="n">
        <v>193</v>
      </c>
      <c r="H72" s="6"/>
      <c r="I72" s="0" t="n">
        <v>191</v>
      </c>
      <c r="J72" s="6" t="n">
        <f aca="true">SUM(OFFSET(L72,0,0,1,$C$3))</f>
        <v>747</v>
      </c>
      <c r="K72" s="0" t="n">
        <f aca="false">COUNT(D72:I72)</f>
        <v>5</v>
      </c>
      <c r="L72" s="6" t="n">
        <v>193</v>
      </c>
      <c r="M72" s="0" t="n">
        <v>191</v>
      </c>
      <c r="N72" s="6" t="n">
        <v>187</v>
      </c>
      <c r="O72" s="6" t="n">
        <v>176</v>
      </c>
      <c r="P72" s="6" t="n">
        <v>173</v>
      </c>
      <c r="Q72" s="6"/>
    </row>
    <row r="73" customFormat="false" ht="12.75" hidden="false" customHeight="false" outlineLevel="0" collapsed="false">
      <c r="A73" s="6" t="n">
        <v>7</v>
      </c>
      <c r="B73" s="0" t="s">
        <v>99</v>
      </c>
      <c r="C73" s="6" t="s">
        <v>35</v>
      </c>
      <c r="D73" s="6" t="n">
        <v>175</v>
      </c>
      <c r="E73" s="6" t="n">
        <v>183</v>
      </c>
      <c r="F73" s="6" t="n">
        <v>188</v>
      </c>
      <c r="G73" s="6"/>
      <c r="H73" s="6"/>
      <c r="I73" s="0" t="n">
        <v>187</v>
      </c>
      <c r="J73" s="6" t="n">
        <f aca="true">SUM(OFFSET(L73,0,0,1,$C$3))</f>
        <v>733</v>
      </c>
      <c r="K73" s="0" t="n">
        <f aca="false">COUNT(D73:I73)</f>
        <v>4</v>
      </c>
      <c r="L73" s="6" t="n">
        <v>188</v>
      </c>
      <c r="M73" s="0" t="n">
        <v>187</v>
      </c>
      <c r="N73" s="6" t="n">
        <v>183</v>
      </c>
      <c r="O73" s="6" t="n">
        <v>175</v>
      </c>
      <c r="P73" s="6"/>
      <c r="Q73" s="6"/>
    </row>
    <row r="74" customFormat="false" ht="12.75" hidden="false" customHeight="false" outlineLevel="0" collapsed="false">
      <c r="A74" s="6" t="n">
        <v>8</v>
      </c>
      <c r="B74" s="0" t="s">
        <v>127</v>
      </c>
      <c r="C74" s="6" t="s">
        <v>25</v>
      </c>
      <c r="D74" s="6"/>
      <c r="E74" s="6" t="n">
        <v>173</v>
      </c>
      <c r="F74" s="6" t="n">
        <v>179</v>
      </c>
      <c r="G74" s="6"/>
      <c r="H74" s="6" t="n">
        <v>174</v>
      </c>
      <c r="I74" s="0" t="n">
        <v>178</v>
      </c>
      <c r="J74" s="6" t="n">
        <f aca="true">SUM(OFFSET(L74,0,0,1,$C$3))</f>
        <v>704</v>
      </c>
      <c r="K74" s="0" t="n">
        <f aca="false">COUNT(D74:I74)</f>
        <v>4</v>
      </c>
      <c r="L74" s="6" t="n">
        <v>179</v>
      </c>
      <c r="M74" s="0" t="n">
        <v>178</v>
      </c>
      <c r="N74" s="6" t="n">
        <v>174</v>
      </c>
      <c r="O74" s="6" t="n">
        <v>173</v>
      </c>
      <c r="P74" s="6"/>
      <c r="Q74" s="6"/>
    </row>
    <row r="75" customFormat="false" ht="12.75" hidden="false" customHeight="false" outlineLevel="0" collapsed="false">
      <c r="A75" s="6" t="n">
        <v>9</v>
      </c>
      <c r="B75" s="0" t="s">
        <v>124</v>
      </c>
      <c r="C75" s="6" t="s">
        <v>67</v>
      </c>
      <c r="D75" s="6" t="n">
        <v>167</v>
      </c>
      <c r="E75" s="6" t="n">
        <v>168</v>
      </c>
      <c r="F75" s="6"/>
      <c r="G75" s="6" t="n">
        <v>186</v>
      </c>
      <c r="H75" s="6"/>
      <c r="I75" s="0" t="n">
        <v>180</v>
      </c>
      <c r="J75" s="6" t="n">
        <f aca="true">SUM(OFFSET(L75,0,0,1,$C$3))</f>
        <v>701</v>
      </c>
      <c r="K75" s="0" t="n">
        <f aca="false">COUNT(D75:I75)</f>
        <v>4</v>
      </c>
      <c r="L75" s="6" t="n">
        <v>186</v>
      </c>
      <c r="M75" s="0" t="n">
        <v>180</v>
      </c>
      <c r="N75" s="6" t="n">
        <v>168</v>
      </c>
      <c r="O75" s="6" t="n">
        <v>167</v>
      </c>
      <c r="P75" s="6"/>
      <c r="Q75" s="6"/>
    </row>
    <row r="76" customFormat="false" ht="12.75" hidden="false" customHeight="false" outlineLevel="0" collapsed="false">
      <c r="A76" s="6" t="n">
        <v>10</v>
      </c>
      <c r="B76" s="0" t="s">
        <v>362</v>
      </c>
      <c r="C76" s="6" t="s">
        <v>15</v>
      </c>
      <c r="D76" s="6" t="n">
        <v>154</v>
      </c>
      <c r="E76" s="6" t="n">
        <v>156</v>
      </c>
      <c r="F76" s="6" t="n">
        <v>169</v>
      </c>
      <c r="G76" s="6" t="n">
        <v>178</v>
      </c>
      <c r="H76" s="6" t="n">
        <v>178</v>
      </c>
      <c r="J76" s="6" t="n">
        <f aca="true">SUM(OFFSET(L76,0,0,1,$C$3))</f>
        <v>681</v>
      </c>
      <c r="K76" s="0" t="n">
        <f aca="false">COUNT(D76:I76)</f>
        <v>5</v>
      </c>
      <c r="L76" s="6" t="n">
        <v>178</v>
      </c>
      <c r="M76" s="6" t="n">
        <v>178</v>
      </c>
      <c r="N76" s="6" t="n">
        <v>169</v>
      </c>
      <c r="O76" s="6" t="n">
        <v>156</v>
      </c>
      <c r="P76" s="6" t="n">
        <v>154</v>
      </c>
    </row>
    <row r="77" customFormat="false" ht="12.75" hidden="false" customHeight="false" outlineLevel="0" collapsed="false">
      <c r="A77" s="6" t="n">
        <v>11</v>
      </c>
      <c r="B77" s="0" t="s">
        <v>143</v>
      </c>
      <c r="C77" s="6" t="s">
        <v>19</v>
      </c>
      <c r="D77" s="6"/>
      <c r="E77" s="6"/>
      <c r="F77" s="6" t="n">
        <v>162</v>
      </c>
      <c r="G77" s="6" t="n">
        <v>172</v>
      </c>
      <c r="H77" s="6" t="n">
        <v>172</v>
      </c>
      <c r="I77" s="0" t="n">
        <v>171</v>
      </c>
      <c r="J77" s="6" t="n">
        <f aca="true">SUM(OFFSET(L77,0,0,1,$C$3))</f>
        <v>677</v>
      </c>
      <c r="K77" s="0" t="n">
        <f aca="false">COUNT(D77:I77)</f>
        <v>4</v>
      </c>
      <c r="L77" s="6" t="n">
        <v>172</v>
      </c>
      <c r="M77" s="6" t="n">
        <v>172</v>
      </c>
      <c r="N77" s="0" t="n">
        <v>171</v>
      </c>
      <c r="O77" s="6" t="n">
        <v>162</v>
      </c>
      <c r="P77" s="6"/>
      <c r="Q77" s="6"/>
    </row>
    <row r="78" customFormat="false" ht="12.75" hidden="false" customHeight="false" outlineLevel="0" collapsed="false">
      <c r="A78" s="6" t="n">
        <v>12</v>
      </c>
      <c r="B78" s="0" t="s">
        <v>363</v>
      </c>
      <c r="C78" s="6" t="s">
        <v>11</v>
      </c>
      <c r="D78" s="6" t="n">
        <v>143</v>
      </c>
      <c r="E78" s="6" t="n">
        <v>150</v>
      </c>
      <c r="F78" s="6" t="n">
        <v>165</v>
      </c>
      <c r="G78" s="6" t="n">
        <v>173</v>
      </c>
      <c r="H78" s="6" t="n">
        <v>173</v>
      </c>
      <c r="J78" s="6" t="n">
        <f aca="true">SUM(OFFSET(L78,0,0,1,$C$3))</f>
        <v>661</v>
      </c>
      <c r="K78" s="0" t="n">
        <f aca="false">COUNT(D78:I78)</f>
        <v>5</v>
      </c>
      <c r="L78" s="6" t="n">
        <v>173</v>
      </c>
      <c r="M78" s="6" t="n">
        <v>173</v>
      </c>
      <c r="N78" s="6" t="n">
        <v>165</v>
      </c>
      <c r="O78" s="6" t="n">
        <v>150</v>
      </c>
      <c r="P78" s="6" t="n">
        <v>143</v>
      </c>
    </row>
    <row r="79" customFormat="false" ht="12.75" hidden="false" customHeight="false" outlineLevel="0" collapsed="false">
      <c r="A79" s="6" t="n">
        <v>13</v>
      </c>
      <c r="B79" s="0" t="s">
        <v>364</v>
      </c>
      <c r="C79" s="6" t="s">
        <v>15</v>
      </c>
      <c r="D79" s="6" t="n">
        <v>140</v>
      </c>
      <c r="E79" s="6" t="n">
        <v>146</v>
      </c>
      <c r="F79" s="6" t="n">
        <v>160</v>
      </c>
      <c r="G79" s="6"/>
      <c r="H79" s="6" t="n">
        <v>170</v>
      </c>
      <c r="J79" s="6" t="n">
        <f aca="true">SUM(OFFSET(L79,0,0,1,$C$3))</f>
        <v>616</v>
      </c>
      <c r="K79" s="0" t="n">
        <f aca="false">COUNT(D79:I79)</f>
        <v>4</v>
      </c>
      <c r="L79" s="6" t="n">
        <v>170</v>
      </c>
      <c r="M79" s="6" t="n">
        <v>160</v>
      </c>
      <c r="N79" s="6" t="n">
        <v>146</v>
      </c>
      <c r="O79" s="6" t="n">
        <v>140</v>
      </c>
      <c r="P79" s="6"/>
    </row>
    <row r="80" customFormat="false" ht="12.75" hidden="false" customHeight="false" outlineLevel="0" collapsed="false">
      <c r="A80" s="6" t="n">
        <v>14</v>
      </c>
      <c r="B80" s="0" t="s">
        <v>80</v>
      </c>
      <c r="C80" s="6" t="s">
        <v>11</v>
      </c>
      <c r="D80" s="6"/>
      <c r="E80" s="6" t="n">
        <v>180</v>
      </c>
      <c r="F80" s="6"/>
      <c r="G80" s="6"/>
      <c r="H80" s="6" t="n">
        <v>194</v>
      </c>
      <c r="I80" s="0" t="n">
        <v>192</v>
      </c>
      <c r="J80" s="6" t="n">
        <f aca="true">SUM(OFFSET(L80,0,0,1,$C$3))</f>
        <v>566</v>
      </c>
      <c r="K80" s="0" t="n">
        <f aca="false">COUNT(D80:I80)</f>
        <v>3</v>
      </c>
      <c r="L80" s="6" t="n">
        <v>194</v>
      </c>
      <c r="M80" s="0" t="n">
        <v>192</v>
      </c>
      <c r="N80" s="6" t="n">
        <v>180</v>
      </c>
      <c r="O80" s="6"/>
      <c r="P80" s="6"/>
      <c r="Q80" s="6"/>
    </row>
    <row r="81" customFormat="false" ht="12.75" hidden="false" customHeight="false" outlineLevel="0" collapsed="false">
      <c r="A81" s="6" t="n">
        <v>15</v>
      </c>
      <c r="B81" s="0" t="s">
        <v>365</v>
      </c>
      <c r="C81" s="6" t="s">
        <v>67</v>
      </c>
      <c r="D81" s="6" t="n">
        <v>170</v>
      </c>
      <c r="E81" s="6" t="n">
        <v>175</v>
      </c>
      <c r="F81" s="6" t="n">
        <v>181</v>
      </c>
      <c r="G81" s="6"/>
      <c r="H81" s="6"/>
      <c r="J81" s="6" t="n">
        <f aca="true">SUM(OFFSET(L81,0,0,1,$C$3))</f>
        <v>526</v>
      </c>
      <c r="K81" s="0" t="n">
        <f aca="false">COUNT(D81:I81)</f>
        <v>3</v>
      </c>
      <c r="L81" s="6" t="n">
        <v>181</v>
      </c>
      <c r="M81" s="6" t="n">
        <v>175</v>
      </c>
      <c r="N81" s="6" t="n">
        <v>170</v>
      </c>
      <c r="O81" s="6"/>
      <c r="P81" s="6"/>
    </row>
    <row r="82" customFormat="false" ht="12.75" hidden="false" customHeight="false" outlineLevel="0" collapsed="false">
      <c r="A82" s="6" t="n">
        <v>16</v>
      </c>
      <c r="B82" s="0" t="s">
        <v>366</v>
      </c>
      <c r="C82" s="6" t="s">
        <v>25</v>
      </c>
      <c r="D82" s="6"/>
      <c r="E82" s="6" t="n">
        <v>157</v>
      </c>
      <c r="F82" s="6" t="n">
        <v>171</v>
      </c>
      <c r="G82" s="6"/>
      <c r="H82" s="6" t="n">
        <v>179</v>
      </c>
      <c r="J82" s="6" t="n">
        <f aca="true">SUM(OFFSET(L82,0,0,1,$C$3))</f>
        <v>507</v>
      </c>
      <c r="K82" s="0" t="n">
        <f aca="false">COUNT(D82:I82)</f>
        <v>3</v>
      </c>
      <c r="L82" s="6" t="n">
        <v>179</v>
      </c>
      <c r="M82" s="6" t="n">
        <v>171</v>
      </c>
      <c r="N82" s="6" t="n">
        <v>157</v>
      </c>
      <c r="O82" s="6"/>
      <c r="P82" s="6"/>
    </row>
    <row r="83" customFormat="false" ht="12.75" hidden="false" customHeight="false" outlineLevel="0" collapsed="false">
      <c r="A83" s="6" t="n">
        <v>17</v>
      </c>
      <c r="B83" s="0" t="s">
        <v>367</v>
      </c>
      <c r="C83" s="6" t="s">
        <v>15</v>
      </c>
      <c r="D83" s="6"/>
      <c r="E83" s="6" t="n">
        <v>147</v>
      </c>
      <c r="F83" s="6" t="n">
        <v>161</v>
      </c>
      <c r="G83" s="6"/>
      <c r="H83" s="6" t="n">
        <v>171</v>
      </c>
      <c r="J83" s="6" t="n">
        <f aca="true">SUM(OFFSET(L83,0,0,1,$C$3))</f>
        <v>479</v>
      </c>
      <c r="K83" s="0" t="n">
        <f aca="false">COUNT(D83:I83)</f>
        <v>3</v>
      </c>
      <c r="L83" s="6" t="n">
        <v>171</v>
      </c>
      <c r="M83" s="6" t="n">
        <v>161</v>
      </c>
      <c r="N83" s="6" t="n">
        <v>147</v>
      </c>
      <c r="O83" s="6"/>
      <c r="P83" s="6"/>
    </row>
    <row r="84" customFormat="false" ht="12.75" hidden="false" customHeight="false" outlineLevel="0" collapsed="false">
      <c r="A84" s="6" t="n">
        <v>18</v>
      </c>
      <c r="B84" s="0" t="s">
        <v>368</v>
      </c>
      <c r="C84" s="6" t="s">
        <v>98</v>
      </c>
      <c r="D84" s="6"/>
      <c r="E84" s="6" t="n">
        <v>192</v>
      </c>
      <c r="F84" s="6" t="n">
        <v>195</v>
      </c>
      <c r="G84" s="6"/>
      <c r="H84" s="6"/>
      <c r="J84" s="6" t="n">
        <f aca="true">SUM(OFFSET(L84,0,0,1,$C$3))</f>
        <v>387</v>
      </c>
      <c r="K84" s="0" t="n">
        <f aca="false">COUNT(D84:I84)</f>
        <v>2</v>
      </c>
      <c r="L84" s="6" t="n">
        <v>195</v>
      </c>
      <c r="M84" s="6" t="n">
        <v>192</v>
      </c>
      <c r="N84" s="6"/>
      <c r="O84" s="6"/>
      <c r="P84" s="6"/>
    </row>
    <row r="85" customFormat="false" ht="12.75" hidden="false" customHeight="false" outlineLevel="0" collapsed="false">
      <c r="A85" s="6" t="n">
        <v>19</v>
      </c>
      <c r="B85" s="0" t="s">
        <v>369</v>
      </c>
      <c r="C85" s="6" t="s">
        <v>33</v>
      </c>
      <c r="D85" s="6" t="n">
        <v>193</v>
      </c>
      <c r="E85" s="6"/>
      <c r="F85" s="6"/>
      <c r="G85" s="6"/>
      <c r="H85" s="6" t="n">
        <v>190</v>
      </c>
      <c r="J85" s="6" t="n">
        <f aca="true">SUM(OFFSET(L85,0,0,1,$C$3))</f>
        <v>383</v>
      </c>
      <c r="K85" s="0" t="n">
        <f aca="false">COUNT(D85:I85)</f>
        <v>2</v>
      </c>
      <c r="L85" s="6" t="n">
        <v>193</v>
      </c>
      <c r="M85" s="6" t="n">
        <v>190</v>
      </c>
      <c r="N85" s="6"/>
      <c r="O85" s="6"/>
      <c r="P85" s="6"/>
    </row>
    <row r="86" customFormat="false" ht="12.75" hidden="false" customHeight="false" outlineLevel="0" collapsed="false">
      <c r="A86" s="6" t="n">
        <v>20</v>
      </c>
      <c r="B86" s="0" t="s">
        <v>370</v>
      </c>
      <c r="C86" s="6" t="s">
        <v>11</v>
      </c>
      <c r="D86" s="6"/>
      <c r="E86" s="6"/>
      <c r="F86" s="6"/>
      <c r="G86" s="6" t="n">
        <v>191</v>
      </c>
      <c r="H86" s="6" t="n">
        <v>188</v>
      </c>
      <c r="J86" s="6" t="n">
        <f aca="true">SUM(OFFSET(L86,0,0,1,$C$3))</f>
        <v>379</v>
      </c>
      <c r="K86" s="0" t="n">
        <f aca="false">COUNT(D86:I86)</f>
        <v>2</v>
      </c>
      <c r="L86" s="6" t="n">
        <v>191</v>
      </c>
      <c r="M86" s="6" t="n">
        <v>188</v>
      </c>
      <c r="N86" s="6"/>
      <c r="O86" s="6"/>
      <c r="P86" s="6"/>
    </row>
    <row r="87" customFormat="false" ht="12.75" hidden="false" customHeight="false" outlineLevel="0" collapsed="false">
      <c r="A87" s="6" t="n">
        <v>21</v>
      </c>
      <c r="B87" s="0" t="s">
        <v>371</v>
      </c>
      <c r="C87" s="6" t="s">
        <v>98</v>
      </c>
      <c r="D87" s="6"/>
      <c r="E87" s="6" t="n">
        <v>186</v>
      </c>
      <c r="F87" s="6"/>
      <c r="G87" s="6" t="n">
        <v>192</v>
      </c>
      <c r="H87" s="6"/>
      <c r="J87" s="6" t="n">
        <f aca="true">SUM(OFFSET(L87,0,0,1,$C$3))</f>
        <v>378</v>
      </c>
      <c r="K87" s="0" t="n">
        <f aca="false">COUNT(D87:I87)</f>
        <v>2</v>
      </c>
      <c r="L87" s="6" t="n">
        <v>192</v>
      </c>
      <c r="M87" s="6" t="n">
        <v>186</v>
      </c>
      <c r="N87" s="6"/>
      <c r="O87" s="6"/>
      <c r="P87" s="6"/>
    </row>
    <row r="88" customFormat="false" ht="12.75" hidden="false" customHeight="false" outlineLevel="0" collapsed="false">
      <c r="A88" s="6" t="n">
        <v>22</v>
      </c>
      <c r="B88" s="0" t="s">
        <v>372</v>
      </c>
      <c r="C88" s="6" t="s">
        <v>25</v>
      </c>
      <c r="D88" s="6"/>
      <c r="E88" s="6" t="n">
        <v>158</v>
      </c>
      <c r="F88" s="6"/>
      <c r="G88" s="6" t="n">
        <v>174</v>
      </c>
      <c r="H88" s="6"/>
      <c r="J88" s="6" t="n">
        <f aca="true">SUM(OFFSET(L88,0,0,1,$C$3))</f>
        <v>332</v>
      </c>
      <c r="K88" s="0" t="n">
        <f aca="false">COUNT(D88:I88)</f>
        <v>2</v>
      </c>
      <c r="L88" s="6" t="n">
        <v>174</v>
      </c>
      <c r="M88" s="6" t="n">
        <v>158</v>
      </c>
      <c r="N88" s="6"/>
      <c r="O88" s="6"/>
      <c r="P88" s="6"/>
    </row>
    <row r="89" customFormat="false" ht="12.75" hidden="false" customHeight="false" outlineLevel="0" collapsed="false">
      <c r="A89" s="6" t="n">
        <v>23</v>
      </c>
      <c r="B89" s="0" t="s">
        <v>373</v>
      </c>
      <c r="C89" s="6" t="s">
        <v>25</v>
      </c>
      <c r="D89" s="6"/>
      <c r="E89" s="6" t="n">
        <v>155</v>
      </c>
      <c r="F89" s="6"/>
      <c r="G89" s="6" t="n">
        <v>175</v>
      </c>
      <c r="H89" s="6"/>
      <c r="J89" s="6" t="n">
        <f aca="true">SUM(OFFSET(L89,0,0,1,$C$3))</f>
        <v>330</v>
      </c>
      <c r="K89" s="0" t="n">
        <f aca="false">COUNT(D89:I89)</f>
        <v>2</v>
      </c>
      <c r="L89" s="6" t="n">
        <v>175</v>
      </c>
      <c r="M89" s="6" t="n">
        <v>155</v>
      </c>
      <c r="N89" s="6"/>
      <c r="O89" s="6"/>
      <c r="P89" s="6"/>
    </row>
    <row r="90" customFormat="false" ht="12.75" hidden="false" customHeight="false" outlineLevel="0" collapsed="false">
      <c r="A90" s="6" t="n">
        <v>24</v>
      </c>
      <c r="B90" s="0" t="s">
        <v>374</v>
      </c>
      <c r="C90" s="6" t="s">
        <v>144</v>
      </c>
      <c r="D90" s="6" t="n">
        <v>159</v>
      </c>
      <c r="E90" s="6" t="n">
        <v>164</v>
      </c>
      <c r="F90" s="6"/>
      <c r="G90" s="6"/>
      <c r="H90" s="6"/>
      <c r="J90" s="6" t="n">
        <f aca="true">SUM(OFFSET(L90,0,0,1,$C$3))</f>
        <v>323</v>
      </c>
      <c r="K90" s="0" t="n">
        <f aca="false">COUNT(D90:I90)</f>
        <v>2</v>
      </c>
      <c r="L90" s="6" t="n">
        <v>164</v>
      </c>
      <c r="M90" s="6" t="n">
        <v>159</v>
      </c>
      <c r="N90" s="6"/>
      <c r="O90" s="6"/>
      <c r="P90" s="6"/>
    </row>
    <row r="91" customFormat="false" ht="12.75" hidden="false" customHeight="false" outlineLevel="0" collapsed="false">
      <c r="A91" s="6" t="n">
        <v>25</v>
      </c>
      <c r="B91" s="0" t="s">
        <v>375</v>
      </c>
      <c r="C91" s="6" t="s">
        <v>35</v>
      </c>
      <c r="D91" s="6" t="n">
        <v>144</v>
      </c>
      <c r="E91" s="6" t="n">
        <v>151</v>
      </c>
      <c r="F91" s="6"/>
      <c r="G91" s="6"/>
      <c r="H91" s="6"/>
      <c r="J91" s="6" t="n">
        <f aca="true">SUM(OFFSET(L91,0,0,1,$C$3))</f>
        <v>295</v>
      </c>
      <c r="K91" s="0" t="n">
        <f aca="false">COUNT(D91:I91)</f>
        <v>2</v>
      </c>
      <c r="L91" s="6" t="n">
        <v>151</v>
      </c>
      <c r="M91" s="6" t="n">
        <v>144</v>
      </c>
      <c r="N91" s="6"/>
      <c r="O91" s="6"/>
      <c r="P91" s="6"/>
    </row>
    <row r="92" customFormat="false" ht="12.75" hidden="false" customHeight="false" outlineLevel="0" collapsed="false">
      <c r="A92" s="6" t="n">
        <v>26</v>
      </c>
      <c r="B92" s="0" t="s">
        <v>376</v>
      </c>
      <c r="C92" s="6" t="s">
        <v>15</v>
      </c>
      <c r="D92" s="6" t="n">
        <v>141</v>
      </c>
      <c r="E92" s="6" t="n">
        <v>148</v>
      </c>
      <c r="F92" s="6"/>
      <c r="G92" s="6"/>
      <c r="H92" s="6"/>
      <c r="J92" s="6" t="n">
        <f aca="true">SUM(OFFSET(L92,0,0,1,$C$3))</f>
        <v>289</v>
      </c>
      <c r="K92" s="0" t="n">
        <f aca="false">COUNT(D92:I92)</f>
        <v>2</v>
      </c>
      <c r="L92" s="6" t="n">
        <v>148</v>
      </c>
      <c r="M92" s="6" t="n">
        <v>141</v>
      </c>
      <c r="N92" s="6"/>
      <c r="O92" s="6"/>
      <c r="P92" s="6"/>
    </row>
    <row r="93" customFormat="false" ht="12.75" hidden="false" customHeight="false" outlineLevel="0" collapsed="false">
      <c r="A93" s="6" t="n">
        <v>27</v>
      </c>
      <c r="B93" s="0" t="s">
        <v>71</v>
      </c>
      <c r="C93" s="6" t="s">
        <v>72</v>
      </c>
      <c r="D93" s="6"/>
      <c r="E93" s="6"/>
      <c r="F93" s="6"/>
      <c r="G93" s="6"/>
      <c r="H93" s="6"/>
      <c r="I93" s="0" t="n">
        <v>194</v>
      </c>
      <c r="J93" s="6" t="n">
        <f aca="true">SUM(OFFSET(L93,0,0,1,$C$3))</f>
        <v>194</v>
      </c>
      <c r="K93" s="0" t="n">
        <f aca="false">COUNT(D93:I93)</f>
        <v>1</v>
      </c>
      <c r="L93" s="0" t="n">
        <v>194</v>
      </c>
      <c r="M93" s="6"/>
      <c r="N93" s="6"/>
      <c r="O93" s="6"/>
      <c r="P93" s="6"/>
      <c r="Q93" s="6"/>
    </row>
    <row r="94" customFormat="false" ht="12.75" hidden="false" customHeight="false" outlineLevel="0" collapsed="false">
      <c r="A94" s="6" t="n">
        <v>28</v>
      </c>
      <c r="B94" s="0" t="s">
        <v>377</v>
      </c>
      <c r="C94" s="6" t="s">
        <v>67</v>
      </c>
      <c r="D94" s="6"/>
      <c r="E94" s="6"/>
      <c r="F94" s="6" t="n">
        <v>190</v>
      </c>
      <c r="G94" s="6"/>
      <c r="H94" s="6"/>
      <c r="J94" s="6" t="n">
        <f aca="true">SUM(OFFSET(L94,0,0,1,$C$3))</f>
        <v>190</v>
      </c>
      <c r="K94" s="0" t="n">
        <f aca="false">COUNT(D94:I94)</f>
        <v>1</v>
      </c>
      <c r="L94" s="6" t="n">
        <v>190</v>
      </c>
      <c r="M94" s="6"/>
      <c r="N94" s="6"/>
      <c r="O94" s="6"/>
      <c r="P94" s="6"/>
    </row>
    <row r="95" customFormat="false" ht="12.75" hidden="false" customHeight="false" outlineLevel="0" collapsed="false">
      <c r="A95" s="6" t="n">
        <v>29</v>
      </c>
      <c r="B95" s="0" t="s">
        <v>378</v>
      </c>
      <c r="C95" s="6" t="s">
        <v>25</v>
      </c>
      <c r="D95" s="6"/>
      <c r="E95" s="6"/>
      <c r="F95" s="6"/>
      <c r="G95" s="6" t="n">
        <v>190</v>
      </c>
      <c r="H95" s="6"/>
      <c r="J95" s="6" t="n">
        <f aca="true">SUM(OFFSET(L95,0,0,1,$C$3))</f>
        <v>190</v>
      </c>
      <c r="K95" s="0" t="n">
        <f aca="false">COUNT(D95:I95)</f>
        <v>1</v>
      </c>
      <c r="L95" s="6" t="n">
        <v>190</v>
      </c>
      <c r="M95" s="6"/>
      <c r="N95" s="6"/>
      <c r="O95" s="6"/>
      <c r="P95" s="6"/>
    </row>
    <row r="96" customFormat="false" ht="12.75" hidden="false" customHeight="false" outlineLevel="0" collapsed="false">
      <c r="A96" s="6" t="n">
        <v>30</v>
      </c>
      <c r="B96" s="0" t="s">
        <v>379</v>
      </c>
      <c r="C96" s="6" t="s">
        <v>19</v>
      </c>
      <c r="D96" s="6" t="n">
        <v>189</v>
      </c>
      <c r="E96" s="6"/>
      <c r="F96" s="6"/>
      <c r="G96" s="6"/>
      <c r="H96" s="6"/>
      <c r="J96" s="6" t="n">
        <f aca="true">SUM(OFFSET(L96,0,0,1,$C$3))</f>
        <v>189</v>
      </c>
      <c r="K96" s="0" t="n">
        <f aca="false">COUNT(D96:I96)</f>
        <v>1</v>
      </c>
      <c r="L96" s="6" t="n">
        <v>189</v>
      </c>
      <c r="M96" s="6"/>
      <c r="N96" s="6"/>
      <c r="O96" s="6"/>
      <c r="P96" s="6"/>
    </row>
    <row r="97" customFormat="false" ht="12.75" hidden="false" customHeight="false" outlineLevel="0" collapsed="false">
      <c r="A97" s="6" t="n">
        <v>31</v>
      </c>
      <c r="B97" s="0" t="s">
        <v>380</v>
      </c>
      <c r="C97" s="6" t="s">
        <v>15</v>
      </c>
      <c r="D97" s="6" t="n">
        <v>172</v>
      </c>
      <c r="E97" s="6"/>
      <c r="F97" s="6"/>
      <c r="G97" s="6"/>
      <c r="H97" s="6"/>
      <c r="J97" s="6" t="n">
        <f aca="true">SUM(OFFSET(L97,0,0,1,$C$3))</f>
        <v>172</v>
      </c>
      <c r="K97" s="0" t="n">
        <f aca="false">COUNT(D97:I97)</f>
        <v>1</v>
      </c>
      <c r="L97" s="6" t="n">
        <v>172</v>
      </c>
      <c r="M97" s="6"/>
      <c r="N97" s="6"/>
      <c r="O97" s="6"/>
      <c r="P97" s="6"/>
    </row>
    <row r="98" customFormat="false" ht="12.75" hidden="false" customHeight="false" outlineLevel="0" collapsed="false">
      <c r="A98" s="6" t="n">
        <v>32</v>
      </c>
      <c r="B98" s="0" t="s">
        <v>381</v>
      </c>
      <c r="C98" s="6" t="s">
        <v>205</v>
      </c>
      <c r="D98" s="6" t="n">
        <v>169</v>
      </c>
      <c r="E98" s="6"/>
      <c r="F98" s="6"/>
      <c r="G98" s="6"/>
      <c r="H98" s="6"/>
      <c r="J98" s="6" t="n">
        <f aca="true">SUM(OFFSET(L98,0,0,1,$C$3))</f>
        <v>169</v>
      </c>
      <c r="K98" s="0" t="n">
        <f aca="false">COUNT(D98:I98)</f>
        <v>1</v>
      </c>
      <c r="L98" s="6" t="n">
        <v>169</v>
      </c>
      <c r="M98" s="6"/>
      <c r="N98" s="6"/>
      <c r="O98" s="6"/>
      <c r="P98" s="6"/>
    </row>
    <row r="99" customFormat="false" ht="12.75" hidden="false" customHeight="false" outlineLevel="0" collapsed="false">
      <c r="A99" s="6" t="n">
        <v>33</v>
      </c>
      <c r="B99" s="0" t="s">
        <v>382</v>
      </c>
      <c r="C99" s="6" t="s">
        <v>67</v>
      </c>
      <c r="D99" s="6"/>
      <c r="E99" s="6"/>
      <c r="F99" s="6" t="n">
        <v>164</v>
      </c>
      <c r="G99" s="6"/>
      <c r="H99" s="6"/>
      <c r="J99" s="6" t="n">
        <f aca="true">SUM(OFFSET(L99,0,0,1,$C$3))</f>
        <v>164</v>
      </c>
      <c r="K99" s="0" t="n">
        <f aca="false">COUNT(D99:I99)</f>
        <v>1</v>
      </c>
      <c r="L99" s="6" t="n">
        <v>164</v>
      </c>
      <c r="M99" s="6"/>
      <c r="N99" s="6"/>
      <c r="O99" s="6"/>
      <c r="P99" s="6"/>
    </row>
    <row r="100" customFormat="false" ht="12.75" hidden="false" customHeight="false" outlineLevel="0" collapsed="false">
      <c r="A100" s="6" t="n">
        <v>34</v>
      </c>
      <c r="B100" s="0" t="s">
        <v>383</v>
      </c>
      <c r="C100" s="6" t="s">
        <v>67</v>
      </c>
      <c r="D100" s="6" t="n">
        <v>149</v>
      </c>
      <c r="E100" s="6"/>
      <c r="F100" s="6"/>
      <c r="G100" s="6"/>
      <c r="H100" s="6"/>
      <c r="J100" s="6" t="n">
        <f aca="true">SUM(OFFSET(L100,0,0,1,$C$3))</f>
        <v>149</v>
      </c>
      <c r="K100" s="0" t="n">
        <f aca="false">COUNT(D100:I100)</f>
        <v>1</v>
      </c>
      <c r="L100" s="6" t="n">
        <v>149</v>
      </c>
      <c r="M100" s="6"/>
      <c r="N100" s="6"/>
      <c r="O100" s="6"/>
      <c r="P100" s="6"/>
    </row>
    <row r="101" customFormat="false" ht="12.75" hidden="false" customHeight="false" outlineLevel="0" collapsed="false">
      <c r="A101" s="6" t="n">
        <v>35</v>
      </c>
      <c r="B101" s="0" t="s">
        <v>384</v>
      </c>
      <c r="C101" s="6" t="s">
        <v>67</v>
      </c>
      <c r="D101" s="6" t="n">
        <v>148</v>
      </c>
      <c r="E101" s="6"/>
      <c r="F101" s="6"/>
      <c r="G101" s="6"/>
      <c r="H101" s="6"/>
      <c r="J101" s="6" t="n">
        <f aca="true">SUM(OFFSET(L101,0,0,1,$C$3))</f>
        <v>148</v>
      </c>
      <c r="K101" s="0" t="n">
        <f aca="false">COUNT(D101:I101)</f>
        <v>1</v>
      </c>
      <c r="L101" s="6" t="n">
        <v>148</v>
      </c>
      <c r="M101" s="6"/>
      <c r="N101" s="6"/>
      <c r="O101" s="6"/>
      <c r="P101" s="6"/>
    </row>
    <row r="102" customFormat="false" ht="12.75" hidden="false" customHeight="false" outlineLevel="0" collapsed="false">
      <c r="A102" s="6" t="n">
        <v>36</v>
      </c>
      <c r="B102" s="0" t="s">
        <v>385</v>
      </c>
      <c r="C102" s="6" t="s">
        <v>67</v>
      </c>
      <c r="D102" s="6" t="n">
        <v>145</v>
      </c>
      <c r="E102" s="6"/>
      <c r="F102" s="6"/>
      <c r="G102" s="6"/>
      <c r="H102" s="6"/>
      <c r="J102" s="6" t="n">
        <f aca="true">SUM(OFFSET(L102,0,0,1,$C$3))</f>
        <v>145</v>
      </c>
      <c r="K102" s="0" t="n">
        <f aca="false">COUNT(D102:I102)</f>
        <v>1</v>
      </c>
      <c r="L102" s="6" t="n">
        <v>145</v>
      </c>
      <c r="M102" s="6"/>
      <c r="N102" s="6"/>
      <c r="O102" s="6"/>
      <c r="P102" s="6"/>
    </row>
    <row r="103" customFormat="false" ht="5.1" hidden="false" customHeight="true" outlineLevel="0" collapsed="false">
      <c r="A103" s="6"/>
      <c r="C103" s="6"/>
      <c r="D103" s="6"/>
      <c r="E103" s="6"/>
      <c r="F103" s="6"/>
      <c r="G103" s="6"/>
      <c r="H103" s="6"/>
      <c r="I103" s="6"/>
      <c r="L103" s="6"/>
      <c r="M103" s="6"/>
      <c r="N103" s="6"/>
      <c r="O103" s="6"/>
      <c r="P103" s="6"/>
      <c r="Q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A105" s="4"/>
      <c r="B105" s="4" t="s">
        <v>125</v>
      </c>
      <c r="C105" s="4"/>
      <c r="D105" s="4"/>
      <c r="E105" s="4"/>
      <c r="F105" s="4"/>
      <c r="G105" s="4"/>
      <c r="H105" s="4"/>
      <c r="I105" s="4"/>
      <c r="J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6" t="n">
        <v>1</v>
      </c>
      <c r="B106" s="0" t="s">
        <v>386</v>
      </c>
      <c r="C106" s="6" t="s">
        <v>98</v>
      </c>
      <c r="D106" s="6"/>
      <c r="E106" s="6" t="n">
        <v>189</v>
      </c>
      <c r="F106" s="6" t="n">
        <v>193</v>
      </c>
      <c r="G106" s="6" t="n">
        <v>197</v>
      </c>
      <c r="H106" s="6" t="n">
        <v>195</v>
      </c>
      <c r="J106" s="6" t="n">
        <f aca="true">SUM(OFFSET(L106,0,0,1,$C$3))</f>
        <v>774</v>
      </c>
      <c r="K106" s="0" t="n">
        <f aca="false">COUNT(D106:I106)</f>
        <v>4</v>
      </c>
      <c r="L106" s="6" t="n">
        <v>197</v>
      </c>
      <c r="M106" s="6" t="n">
        <v>195</v>
      </c>
      <c r="N106" s="6" t="n">
        <v>193</v>
      </c>
      <c r="O106" s="6" t="n">
        <v>189</v>
      </c>
      <c r="P106" s="6"/>
    </row>
    <row r="107" customFormat="false" ht="12.75" hidden="false" customHeight="false" outlineLevel="0" collapsed="false">
      <c r="A107" s="6" t="n">
        <v>2</v>
      </c>
      <c r="B107" s="0" t="s">
        <v>387</v>
      </c>
      <c r="C107" s="6" t="s">
        <v>67</v>
      </c>
      <c r="D107" s="6" t="n">
        <v>147</v>
      </c>
      <c r="E107" s="6" t="n">
        <v>154</v>
      </c>
      <c r="F107" s="6" t="n">
        <v>168</v>
      </c>
      <c r="G107" s="6" t="n">
        <v>176</v>
      </c>
      <c r="H107" s="6" t="n">
        <v>175</v>
      </c>
      <c r="J107" s="6" t="n">
        <f aca="true">SUM(OFFSET(L107,0,0,1,$C$3))</f>
        <v>673</v>
      </c>
      <c r="K107" s="0" t="n">
        <f aca="false">COUNT(D107:I107)</f>
        <v>5</v>
      </c>
      <c r="L107" s="6" t="n">
        <v>176</v>
      </c>
      <c r="M107" s="6" t="n">
        <v>175</v>
      </c>
      <c r="N107" s="6" t="n">
        <v>168</v>
      </c>
      <c r="O107" s="6" t="n">
        <v>154</v>
      </c>
      <c r="P107" s="6" t="n">
        <v>147</v>
      </c>
    </row>
    <row r="108" customFormat="false" ht="12.75" hidden="false" customHeight="false" outlineLevel="0" collapsed="false">
      <c r="A108" s="6" t="n">
        <v>3</v>
      </c>
      <c r="B108" s="0" t="s">
        <v>135</v>
      </c>
      <c r="C108" s="6" t="s">
        <v>67</v>
      </c>
      <c r="D108" s="6" t="n">
        <v>155</v>
      </c>
      <c r="E108" s="6" t="n">
        <v>160</v>
      </c>
      <c r="F108" s="6" t="n">
        <v>170</v>
      </c>
      <c r="G108" s="6"/>
      <c r="H108" s="6"/>
      <c r="I108" s="0" t="n">
        <v>175</v>
      </c>
      <c r="J108" s="6" t="n">
        <f aca="true">SUM(OFFSET(L108,0,0,1,$C$3))</f>
        <v>660</v>
      </c>
      <c r="K108" s="0" t="n">
        <f aca="false">COUNT(D108:I108)</f>
        <v>4</v>
      </c>
      <c r="L108" s="0" t="n">
        <v>175</v>
      </c>
      <c r="M108" s="6" t="n">
        <v>170</v>
      </c>
      <c r="N108" s="6" t="n">
        <v>160</v>
      </c>
      <c r="O108" s="6" t="n">
        <v>155</v>
      </c>
      <c r="P108" s="6"/>
      <c r="Q108" s="6"/>
    </row>
    <row r="109" customFormat="false" ht="12.75" hidden="false" customHeight="false" outlineLevel="0" collapsed="false">
      <c r="A109" s="6" t="n">
        <v>4</v>
      </c>
      <c r="B109" s="0" t="s">
        <v>132</v>
      </c>
      <c r="C109" s="6" t="s">
        <v>11</v>
      </c>
      <c r="D109" s="6"/>
      <c r="E109" s="6" t="n">
        <v>161</v>
      </c>
      <c r="F109" s="6"/>
      <c r="G109" s="6" t="n">
        <v>180</v>
      </c>
      <c r="H109" s="6"/>
      <c r="I109" s="0" t="n">
        <v>177</v>
      </c>
      <c r="J109" s="6" t="n">
        <f aca="true">SUM(OFFSET(L109,0,0,1,$C$3))</f>
        <v>518</v>
      </c>
      <c r="K109" s="0" t="n">
        <f aca="false">COUNT(D109:I109)</f>
        <v>3</v>
      </c>
      <c r="L109" s="6" t="n">
        <v>180</v>
      </c>
      <c r="M109" s="0" t="n">
        <v>177</v>
      </c>
      <c r="N109" s="6" t="n">
        <v>161</v>
      </c>
      <c r="O109" s="6"/>
      <c r="P109" s="6"/>
      <c r="Q109" s="6"/>
    </row>
    <row r="110" customFormat="false" ht="12.75" hidden="false" customHeight="false" outlineLevel="0" collapsed="false">
      <c r="A110" s="6" t="n">
        <v>5</v>
      </c>
      <c r="B110" s="0" t="s">
        <v>388</v>
      </c>
      <c r="C110" s="6" t="s">
        <v>35</v>
      </c>
      <c r="D110" s="6"/>
      <c r="E110" s="6" t="n">
        <v>167</v>
      </c>
      <c r="F110" s="6"/>
      <c r="G110" s="6"/>
      <c r="H110" s="6"/>
      <c r="J110" s="6" t="n">
        <f aca="true">SUM(OFFSET(L110,0,0,1,$C$3))</f>
        <v>167</v>
      </c>
      <c r="K110" s="0" t="n">
        <f aca="false">COUNT(D110:I110)</f>
        <v>1</v>
      </c>
      <c r="L110" s="6" t="n">
        <v>167</v>
      </c>
      <c r="M110" s="6"/>
      <c r="N110" s="6"/>
      <c r="O110" s="6"/>
      <c r="P110" s="6"/>
    </row>
    <row r="111" customFormat="false" ht="12.75" hidden="false" customHeight="false" outlineLevel="0" collapsed="false">
      <c r="A111" s="6" t="n">
        <v>6</v>
      </c>
      <c r="B111" s="0" t="s">
        <v>389</v>
      </c>
      <c r="C111" s="6" t="s">
        <v>67</v>
      </c>
      <c r="D111" s="6"/>
      <c r="E111" s="6"/>
      <c r="F111" s="6" t="n">
        <v>163</v>
      </c>
      <c r="G111" s="6"/>
      <c r="H111" s="6"/>
      <c r="J111" s="6" t="n">
        <f aca="true">SUM(OFFSET(L111,0,0,1,$C$3))</f>
        <v>163</v>
      </c>
      <c r="K111" s="0" t="n">
        <f aca="false">COUNT(D111:I111)</f>
        <v>1</v>
      </c>
      <c r="L111" s="6" t="n">
        <v>163</v>
      </c>
      <c r="M111" s="6"/>
      <c r="N111" s="6"/>
      <c r="O111" s="6"/>
      <c r="P111" s="6"/>
    </row>
    <row r="112" customFormat="false" ht="12.75" hidden="false" customHeight="false" outlineLevel="0" collapsed="false">
      <c r="A112" s="6" t="n">
        <v>7</v>
      </c>
      <c r="B112" s="0" t="s">
        <v>390</v>
      </c>
      <c r="C112" s="6" t="s">
        <v>67</v>
      </c>
      <c r="D112" s="6" t="n">
        <v>151</v>
      </c>
      <c r="E112" s="6"/>
      <c r="F112" s="6"/>
      <c r="G112" s="6"/>
      <c r="H112" s="6"/>
      <c r="J112" s="6" t="n">
        <f aca="true">SUM(OFFSET(L112,0,0,1,$C$3))</f>
        <v>151</v>
      </c>
      <c r="K112" s="0" t="n">
        <f aca="false">COUNT(D112:I112)</f>
        <v>1</v>
      </c>
      <c r="L112" s="6" t="n">
        <v>151</v>
      </c>
      <c r="M112" s="6"/>
      <c r="N112" s="6"/>
      <c r="O112" s="6"/>
      <c r="P112" s="6"/>
    </row>
    <row r="113" customFormat="false" ht="12.75" hidden="false" customHeight="false" outlineLevel="0" collapsed="false">
      <c r="A113" s="6" t="n">
        <v>8</v>
      </c>
      <c r="B113" s="0" t="s">
        <v>391</v>
      </c>
      <c r="C113" s="6" t="s">
        <v>67</v>
      </c>
      <c r="D113" s="6" t="n">
        <v>150</v>
      </c>
      <c r="E113" s="6"/>
      <c r="F113" s="6"/>
      <c r="G113" s="6"/>
      <c r="H113" s="6"/>
      <c r="J113" s="6" t="n">
        <f aca="true">SUM(OFFSET(L113,0,0,1,$C$3))</f>
        <v>150</v>
      </c>
      <c r="K113" s="0" t="n">
        <f aca="false">COUNT(D113:I113)</f>
        <v>1</v>
      </c>
      <c r="L113" s="6" t="n">
        <v>150</v>
      </c>
      <c r="M113" s="6"/>
      <c r="N113" s="6"/>
      <c r="O113" s="6"/>
      <c r="P113" s="6"/>
    </row>
    <row r="114" customFormat="false" ht="5.1" hidden="false" customHeight="true" outlineLevel="0" collapsed="false">
      <c r="A114" s="6"/>
      <c r="C114" s="6"/>
      <c r="D114" s="6"/>
      <c r="E114" s="6"/>
      <c r="F114" s="6"/>
      <c r="G114" s="6"/>
      <c r="H114" s="6"/>
      <c r="I114" s="6"/>
      <c r="L114" s="6"/>
      <c r="M114" s="6"/>
      <c r="N114" s="6"/>
      <c r="O114" s="6"/>
      <c r="P114" s="6"/>
      <c r="Q114" s="6"/>
    </row>
    <row r="116" customFormat="false" ht="12.75" hidden="false" customHeight="false" outlineLevel="0" collapsed="false">
      <c r="A116" s="11"/>
      <c r="B116" s="12" t="s">
        <v>110</v>
      </c>
      <c r="C116" s="11"/>
      <c r="D116" s="13"/>
      <c r="E116" s="13"/>
      <c r="F116" s="13"/>
      <c r="G116" s="13"/>
      <c r="H116" s="13"/>
      <c r="I116" s="11"/>
      <c r="J116" s="11"/>
      <c r="L116" s="13"/>
      <c r="M116" s="13"/>
      <c r="N116" s="13"/>
      <c r="O116" s="13"/>
      <c r="P116" s="13"/>
      <c r="Q116" s="11"/>
    </row>
    <row r="117" customFormat="false" ht="12.75" hidden="false" customHeight="false" outlineLevel="0" collapsed="false">
      <c r="A117" s="6" t="n">
        <v>1</v>
      </c>
      <c r="B117" s="0" t="s">
        <v>109</v>
      </c>
      <c r="C117" s="6" t="s">
        <v>67</v>
      </c>
      <c r="D117" s="6" t="n">
        <v>185</v>
      </c>
      <c r="E117" s="6" t="n">
        <v>179</v>
      </c>
      <c r="F117" s="6" t="n">
        <v>185</v>
      </c>
      <c r="G117" s="6" t="n">
        <v>187</v>
      </c>
      <c r="H117" s="6" t="n">
        <v>185</v>
      </c>
      <c r="I117" s="0" t="n">
        <v>183</v>
      </c>
      <c r="J117" s="6" t="n">
        <f aca="true">SUM(OFFSET(L117,0,0,1,$C$3))</f>
        <v>742</v>
      </c>
      <c r="K117" s="0" t="n">
        <f aca="false">COUNT(D117:I117)</f>
        <v>6</v>
      </c>
      <c r="L117" s="6" t="n">
        <v>187</v>
      </c>
      <c r="M117" s="6" t="n">
        <v>185</v>
      </c>
      <c r="N117" s="6" t="n">
        <v>185</v>
      </c>
      <c r="O117" s="6" t="n">
        <v>185</v>
      </c>
      <c r="P117" s="0" t="n">
        <v>183</v>
      </c>
      <c r="Q117" s="6" t="n">
        <v>179</v>
      </c>
    </row>
    <row r="118" customFormat="false" ht="12.75" hidden="false" customHeight="false" outlineLevel="0" collapsed="false">
      <c r="A118" s="6" t="n">
        <v>2</v>
      </c>
      <c r="B118" s="0" t="s">
        <v>112</v>
      </c>
      <c r="C118" s="6" t="s">
        <v>67</v>
      </c>
      <c r="D118" s="6" t="n">
        <v>168</v>
      </c>
      <c r="E118" s="6"/>
      <c r="F118" s="6" t="n">
        <v>182</v>
      </c>
      <c r="G118" s="6" t="n">
        <v>188</v>
      </c>
      <c r="H118" s="6"/>
      <c r="I118" s="0" t="n">
        <v>182</v>
      </c>
      <c r="J118" s="6" t="n">
        <f aca="true">SUM(OFFSET(L118,0,0,1,$C$3))</f>
        <v>720</v>
      </c>
      <c r="K118" s="0" t="n">
        <f aca="false">COUNT(D118:I118)</f>
        <v>4</v>
      </c>
      <c r="L118" s="6" t="n">
        <v>188</v>
      </c>
      <c r="M118" s="6" t="n">
        <v>182</v>
      </c>
      <c r="N118" s="0" t="n">
        <v>182</v>
      </c>
      <c r="O118" s="6" t="n">
        <v>168</v>
      </c>
      <c r="P118" s="6"/>
      <c r="Q118" s="6"/>
    </row>
    <row r="119" customFormat="false" ht="12.75" hidden="false" customHeight="false" outlineLevel="0" collapsed="false">
      <c r="A119" s="6" t="n">
        <v>3</v>
      </c>
      <c r="B119" s="0" t="s">
        <v>133</v>
      </c>
      <c r="C119" s="6" t="s">
        <v>15</v>
      </c>
      <c r="D119" s="6" t="n">
        <v>156</v>
      </c>
      <c r="E119" s="6" t="n">
        <v>159</v>
      </c>
      <c r="F119" s="6" t="n">
        <v>177</v>
      </c>
      <c r="G119" s="6" t="n">
        <v>179</v>
      </c>
      <c r="H119" s="6" t="n">
        <v>180</v>
      </c>
      <c r="I119" s="0" t="n">
        <v>176</v>
      </c>
      <c r="J119" s="6" t="n">
        <f aca="true">SUM(OFFSET(L119,0,0,1,$C$3))</f>
        <v>712</v>
      </c>
      <c r="K119" s="0" t="n">
        <f aca="false">COUNT(D119:I119)</f>
        <v>6</v>
      </c>
      <c r="L119" s="6" t="n">
        <v>180</v>
      </c>
      <c r="M119" s="6" t="n">
        <v>179</v>
      </c>
      <c r="N119" s="6" t="n">
        <v>177</v>
      </c>
      <c r="O119" s="0" t="n">
        <v>176</v>
      </c>
      <c r="P119" s="6" t="n">
        <v>159</v>
      </c>
      <c r="Q119" s="6" t="n">
        <v>156</v>
      </c>
    </row>
    <row r="120" customFormat="false" ht="12.75" hidden="false" customHeight="false" outlineLevel="0" collapsed="false">
      <c r="A120" s="6" t="n">
        <v>4</v>
      </c>
      <c r="B120" s="0" t="s">
        <v>392</v>
      </c>
      <c r="C120" s="6" t="s">
        <v>67</v>
      </c>
      <c r="D120" s="6" t="n">
        <v>163</v>
      </c>
      <c r="E120" s="6" t="n">
        <v>171</v>
      </c>
      <c r="F120" s="6"/>
      <c r="G120" s="6"/>
      <c r="H120" s="6"/>
      <c r="J120" s="6" t="n">
        <f aca="true">SUM(OFFSET(L120,0,0,1,$C$3))</f>
        <v>334</v>
      </c>
      <c r="K120" s="0" t="n">
        <f aca="false">COUNT(D120:I120)</f>
        <v>2</v>
      </c>
      <c r="L120" s="6" t="n">
        <v>171</v>
      </c>
      <c r="M120" s="6" t="n">
        <v>163</v>
      </c>
      <c r="N120" s="6"/>
      <c r="O120" s="6"/>
      <c r="P120" s="6"/>
    </row>
    <row r="121" customFormat="false" ht="12.75" hidden="false" customHeight="false" outlineLevel="0" collapsed="false">
      <c r="A121" s="6" t="n">
        <v>5</v>
      </c>
      <c r="B121" s="0" t="s">
        <v>393</v>
      </c>
      <c r="C121" s="6" t="s">
        <v>35</v>
      </c>
      <c r="D121" s="6"/>
      <c r="E121" s="6" t="n">
        <v>153</v>
      </c>
      <c r="F121" s="6" t="n">
        <v>167</v>
      </c>
      <c r="G121" s="6"/>
      <c r="H121" s="6"/>
      <c r="J121" s="6" t="n">
        <f aca="true">SUM(OFFSET(L121,0,0,1,$C$3))</f>
        <v>320</v>
      </c>
      <c r="K121" s="0" t="n">
        <f aca="false">COUNT(D121:I121)</f>
        <v>2</v>
      </c>
      <c r="L121" s="6" t="n">
        <v>167</v>
      </c>
      <c r="M121" s="6" t="n">
        <v>153</v>
      </c>
      <c r="N121" s="6"/>
      <c r="O121" s="6"/>
      <c r="P121" s="6"/>
    </row>
    <row r="122" customFormat="false" ht="12.75" hidden="false" customHeight="false" outlineLevel="0" collapsed="false">
      <c r="A122" s="6" t="n">
        <v>6</v>
      </c>
      <c r="B122" s="0" t="s">
        <v>394</v>
      </c>
      <c r="C122" s="6" t="s">
        <v>25</v>
      </c>
      <c r="D122" s="6" t="n">
        <v>146</v>
      </c>
      <c r="E122" s="6"/>
      <c r="F122" s="6"/>
      <c r="G122" s="6"/>
      <c r="H122" s="6"/>
      <c r="J122" s="6" t="n">
        <f aca="true">SUM(OFFSET(L122,0,0,1,$C$3))</f>
        <v>146</v>
      </c>
      <c r="K122" s="0" t="n">
        <f aca="false">COUNT(D122:I122)</f>
        <v>1</v>
      </c>
      <c r="L122" s="6" t="n">
        <v>146</v>
      </c>
      <c r="M122" s="6"/>
      <c r="N122" s="6"/>
      <c r="O122" s="6"/>
      <c r="P122" s="6"/>
    </row>
    <row r="123" customFormat="false" ht="5.1" hidden="false" customHeight="true" outlineLevel="0" collapsed="false"/>
    <row r="128" s="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42" customFormat="false" ht="5.1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1.42"/>
  </cols>
  <sheetData>
    <row r="1" customFormat="false" ht="26.25" hidden="false" customHeight="false" outlineLevel="0" collapsed="false">
      <c r="A1" s="1" t="s">
        <v>395</v>
      </c>
    </row>
    <row r="3" customFormat="false" ht="12.75" hidden="false" customHeight="false" outlineLevel="0" collapsed="false">
      <c r="B3" s="4" t="s">
        <v>396</v>
      </c>
      <c r="C3" s="4" t="s">
        <v>397</v>
      </c>
      <c r="D3" s="4" t="s">
        <v>398</v>
      </c>
      <c r="E3" s="4"/>
      <c r="F3" s="4"/>
      <c r="G3" s="4"/>
    </row>
    <row r="4" customFormat="false" ht="12.75" hidden="false" customHeight="false" outlineLevel="0" collapsed="false">
      <c r="A4" s="16" t="s">
        <v>399</v>
      </c>
      <c r="B4" s="16"/>
      <c r="C4" s="16"/>
      <c r="D4" s="16"/>
    </row>
    <row r="5" customFormat="false" ht="12.75" hidden="false" customHeight="false" outlineLevel="0" collapsed="false">
      <c r="A5" s="17" t="n">
        <v>1</v>
      </c>
      <c r="B5" s="17" t="s">
        <v>14</v>
      </c>
      <c r="C5" s="17" t="s">
        <v>15</v>
      </c>
      <c r="D5" s="17" t="n">
        <v>798</v>
      </c>
    </row>
    <row r="6" customFormat="false" ht="12.75" hidden="false" customHeight="false" outlineLevel="0" collapsed="false">
      <c r="A6" s="17" t="n">
        <v>2</v>
      </c>
      <c r="B6" s="17" t="s">
        <v>10</v>
      </c>
      <c r="C6" s="17" t="s">
        <v>11</v>
      </c>
      <c r="D6" s="17" t="n">
        <v>792</v>
      </c>
    </row>
    <row r="7" customFormat="false" ht="12.75" hidden="false" customHeight="false" outlineLevel="0" collapsed="false">
      <c r="A7" s="17" t="n">
        <v>3</v>
      </c>
      <c r="B7" s="17" t="s">
        <v>20</v>
      </c>
      <c r="C7" s="17" t="s">
        <v>11</v>
      </c>
      <c r="D7" s="17" t="n">
        <v>787</v>
      </c>
    </row>
    <row r="9" customFormat="false" ht="12.75" hidden="false" customHeight="false" outlineLevel="0" collapsed="false">
      <c r="A9" s="16" t="s">
        <v>400</v>
      </c>
      <c r="B9" s="16"/>
      <c r="C9" s="16"/>
      <c r="D9" s="16"/>
    </row>
    <row r="10" customFormat="false" ht="12.75" hidden="false" customHeight="false" outlineLevel="0" collapsed="false">
      <c r="A10" s="17" t="n">
        <v>1</v>
      </c>
      <c r="B10" s="17" t="s">
        <v>14</v>
      </c>
      <c r="C10" s="17" t="s">
        <v>15</v>
      </c>
      <c r="D10" s="17" t="n">
        <v>798</v>
      </c>
    </row>
    <row r="11" customFormat="false" ht="12.75" hidden="false" customHeight="false" outlineLevel="0" collapsed="false">
      <c r="A11" s="17" t="n">
        <v>2</v>
      </c>
      <c r="B11" s="17" t="s">
        <v>10</v>
      </c>
      <c r="C11" s="17" t="s">
        <v>11</v>
      </c>
      <c r="D11" s="17" t="n">
        <v>792</v>
      </c>
    </row>
    <row r="12" customFormat="false" ht="12.75" hidden="false" customHeight="false" outlineLevel="0" collapsed="false">
      <c r="A12" s="17" t="n">
        <v>3</v>
      </c>
      <c r="B12" s="17" t="s">
        <v>20</v>
      </c>
      <c r="C12" s="17" t="s">
        <v>11</v>
      </c>
      <c r="D12" s="17" t="n">
        <v>787</v>
      </c>
    </row>
    <row r="14" customFormat="false" ht="12.75" hidden="false" customHeight="false" outlineLevel="0" collapsed="false">
      <c r="A14" s="16" t="s">
        <v>401</v>
      </c>
      <c r="B14" s="16"/>
      <c r="C14" s="16"/>
      <c r="D14" s="16"/>
    </row>
    <row r="15" customFormat="false" ht="12.75" hidden="false" customHeight="false" outlineLevel="0" collapsed="false">
      <c r="A15" s="17" t="n">
        <v>1</v>
      </c>
      <c r="B15" s="17" t="s">
        <v>34</v>
      </c>
      <c r="C15" s="17" t="s">
        <v>35</v>
      </c>
      <c r="D15" s="17" t="n">
        <v>752</v>
      </c>
    </row>
    <row r="16" customFormat="false" ht="12.75" hidden="false" customHeight="false" outlineLevel="0" collapsed="false">
      <c r="A16" s="17" t="n">
        <v>2</v>
      </c>
      <c r="B16" s="17" t="s">
        <v>43</v>
      </c>
      <c r="C16" s="17" t="s">
        <v>11</v>
      </c>
      <c r="D16" s="17" t="n">
        <v>742</v>
      </c>
    </row>
    <row r="17" customFormat="false" ht="12.75" hidden="false" customHeight="false" outlineLevel="0" collapsed="false">
      <c r="A17" s="17" t="n">
        <v>3</v>
      </c>
      <c r="B17" s="17" t="s">
        <v>54</v>
      </c>
      <c r="C17" s="17" t="s">
        <v>19</v>
      </c>
      <c r="D17" s="17" t="n">
        <v>725</v>
      </c>
    </row>
    <row r="19" customFormat="false" ht="12.75" hidden="false" customHeight="false" outlineLevel="0" collapsed="false">
      <c r="A19" s="16" t="s">
        <v>402</v>
      </c>
      <c r="B19" s="16"/>
      <c r="C19" s="16"/>
      <c r="D19" s="16"/>
    </row>
    <row r="20" customFormat="false" ht="12.75" hidden="false" customHeight="false" outlineLevel="0" collapsed="false">
      <c r="A20" s="17" t="n">
        <v>1</v>
      </c>
      <c r="B20" s="17" t="s">
        <v>27</v>
      </c>
      <c r="C20" s="17" t="s">
        <v>11</v>
      </c>
      <c r="D20" s="17" t="n">
        <v>748</v>
      </c>
    </row>
    <row r="21" customFormat="false" ht="12.75" hidden="false" customHeight="false" outlineLevel="0" collapsed="false">
      <c r="A21" s="17" t="n">
        <v>2</v>
      </c>
      <c r="B21" s="17" t="s">
        <v>47</v>
      </c>
      <c r="C21" s="17" t="s">
        <v>25</v>
      </c>
      <c r="D21" s="17" t="n">
        <v>730</v>
      </c>
    </row>
    <row r="22" customFormat="false" ht="12.75" hidden="false" customHeight="false" outlineLevel="0" collapsed="false">
      <c r="A22" s="17" t="n">
        <v>3</v>
      </c>
      <c r="B22" s="17" t="s">
        <v>53</v>
      </c>
      <c r="C22" s="17" t="s">
        <v>19</v>
      </c>
      <c r="D22" s="17" t="n">
        <v>712</v>
      </c>
    </row>
    <row r="24" customFormat="false" ht="12.75" hidden="false" customHeight="false" outlineLevel="0" collapsed="false">
      <c r="A24" s="16" t="s">
        <v>403</v>
      </c>
      <c r="B24" s="16"/>
      <c r="C24" s="16"/>
      <c r="D24" s="16"/>
    </row>
    <row r="25" customFormat="false" ht="12.75" hidden="false" customHeight="false" outlineLevel="0" collapsed="false">
      <c r="A25" s="17" t="n">
        <v>1</v>
      </c>
      <c r="B25" s="17" t="s">
        <v>107</v>
      </c>
      <c r="C25" s="17" t="s">
        <v>11</v>
      </c>
      <c r="D25" s="17" t="n">
        <v>622</v>
      </c>
    </row>
    <row r="26" customFormat="false" ht="12.75" hidden="false" customHeight="false" outlineLevel="0" collapsed="false">
      <c r="A26" s="17" t="n">
        <v>2</v>
      </c>
      <c r="B26" s="17" t="s">
        <v>90</v>
      </c>
      <c r="C26" s="17" t="s">
        <v>35</v>
      </c>
      <c r="D26" s="17" t="n">
        <v>594</v>
      </c>
    </row>
    <row r="27" customFormat="false" ht="12.75" hidden="false" customHeight="false" outlineLevel="0" collapsed="false">
      <c r="A27" s="17" t="n">
        <v>3</v>
      </c>
      <c r="B27" s="17" t="s">
        <v>108</v>
      </c>
      <c r="C27" s="17" t="s">
        <v>15</v>
      </c>
      <c r="D27" s="17" t="n">
        <v>577</v>
      </c>
    </row>
    <row r="29" customFormat="false" ht="12.75" hidden="false" customHeight="false" outlineLevel="0" collapsed="false">
      <c r="A29" s="16" t="s">
        <v>404</v>
      </c>
      <c r="B29" s="16"/>
      <c r="C29" s="16"/>
      <c r="D29" s="16"/>
    </row>
    <row r="30" customFormat="false" ht="12.75" hidden="false" customHeight="false" outlineLevel="0" collapsed="false">
      <c r="A30" s="17" t="n">
        <v>1</v>
      </c>
      <c r="B30" s="17" t="s">
        <v>115</v>
      </c>
      <c r="C30" s="17" t="s">
        <v>11</v>
      </c>
      <c r="D30" s="17" t="n">
        <v>561</v>
      </c>
    </row>
    <row r="31" customFormat="false" ht="12.75" hidden="false" customHeight="false" outlineLevel="0" collapsed="false">
      <c r="A31" s="17" t="n">
        <v>2</v>
      </c>
      <c r="B31" s="17" t="s">
        <v>141</v>
      </c>
      <c r="C31" s="17" t="s">
        <v>67</v>
      </c>
      <c r="D31" s="17" t="n">
        <v>530</v>
      </c>
    </row>
    <row r="32" customFormat="false" ht="12.75" hidden="false" customHeight="false" outlineLevel="0" collapsed="false">
      <c r="A32" s="17" t="n">
        <v>3</v>
      </c>
      <c r="B32" s="17" t="s">
        <v>315</v>
      </c>
      <c r="C32" s="17" t="s">
        <v>11</v>
      </c>
      <c r="D32" s="17" t="n">
        <v>229</v>
      </c>
    </row>
    <row r="34" customFormat="false" ht="12.75" hidden="false" customHeight="false" outlineLevel="0" collapsed="false">
      <c r="A34" s="16" t="s">
        <v>405</v>
      </c>
      <c r="B34" s="16"/>
      <c r="C34" s="16"/>
      <c r="D34" s="16"/>
    </row>
    <row r="35" customFormat="false" ht="12.75" hidden="false" customHeight="false" outlineLevel="0" collapsed="false">
      <c r="A35" s="17" t="n">
        <v>1</v>
      </c>
      <c r="B35" s="17" t="s">
        <v>40</v>
      </c>
      <c r="C35" s="17" t="s">
        <v>19</v>
      </c>
      <c r="D35" s="18" t="n">
        <v>800</v>
      </c>
    </row>
    <row r="36" customFormat="false" ht="12.75" hidden="false" customHeight="false" outlineLevel="0" collapsed="false">
      <c r="A36" s="17" t="n">
        <v>2</v>
      </c>
      <c r="B36" s="17" t="s">
        <v>44</v>
      </c>
      <c r="C36" s="17" t="s">
        <v>19</v>
      </c>
      <c r="D36" s="18" t="n">
        <v>798</v>
      </c>
    </row>
    <row r="37" customFormat="false" ht="12.75" hidden="false" customHeight="false" outlineLevel="0" collapsed="false">
      <c r="A37" s="17" t="n">
        <v>3</v>
      </c>
      <c r="B37" s="17" t="s">
        <v>51</v>
      </c>
      <c r="C37" s="17" t="s">
        <v>19</v>
      </c>
      <c r="D37" s="18" t="n">
        <v>793</v>
      </c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A39" s="16" t="s">
        <v>406</v>
      </c>
      <c r="B39" s="16"/>
      <c r="C39" s="16"/>
      <c r="D39" s="19"/>
    </row>
    <row r="40" customFormat="false" ht="12.75" hidden="false" customHeight="false" outlineLevel="0" collapsed="false">
      <c r="A40" s="17" t="n">
        <v>1</v>
      </c>
      <c r="B40" s="17" t="s">
        <v>44</v>
      </c>
      <c r="C40" s="17" t="s">
        <v>19</v>
      </c>
      <c r="D40" s="18" t="n">
        <v>798</v>
      </c>
    </row>
    <row r="41" customFormat="false" ht="12.75" hidden="false" customHeight="false" outlineLevel="0" collapsed="false">
      <c r="A41" s="17" t="n">
        <v>2</v>
      </c>
      <c r="B41" s="17" t="s">
        <v>59</v>
      </c>
      <c r="C41" s="17" t="s">
        <v>19</v>
      </c>
      <c r="D41" s="18" t="n">
        <v>785</v>
      </c>
    </row>
    <row r="42" customFormat="false" ht="12.75" hidden="false" customHeight="false" outlineLevel="0" collapsed="false">
      <c r="A42" s="17" t="n">
        <v>3</v>
      </c>
      <c r="B42" s="17" t="s">
        <v>77</v>
      </c>
      <c r="C42" s="17" t="s">
        <v>15</v>
      </c>
      <c r="D42" s="18" t="n">
        <v>765</v>
      </c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A44" s="16" t="s">
        <v>407</v>
      </c>
      <c r="B44" s="16"/>
      <c r="C44" s="16"/>
      <c r="D44" s="19"/>
    </row>
    <row r="45" customFormat="false" ht="12.75" hidden="false" customHeight="false" outlineLevel="0" collapsed="false">
      <c r="A45" s="17" t="n">
        <v>1</v>
      </c>
      <c r="B45" s="17" t="s">
        <v>40</v>
      </c>
      <c r="C45" s="17" t="s">
        <v>19</v>
      </c>
      <c r="D45" s="18" t="n">
        <v>800</v>
      </c>
    </row>
    <row r="46" customFormat="false" ht="12.75" hidden="false" customHeight="false" outlineLevel="0" collapsed="false">
      <c r="A46" s="17" t="n">
        <v>2</v>
      </c>
      <c r="B46" s="17" t="s">
        <v>51</v>
      </c>
      <c r="C46" s="17" t="s">
        <v>19</v>
      </c>
      <c r="D46" s="18" t="n">
        <v>793</v>
      </c>
    </row>
    <row r="47" customFormat="false" ht="12.75" hidden="false" customHeight="false" outlineLevel="0" collapsed="false">
      <c r="A47" s="17" t="n">
        <v>3</v>
      </c>
      <c r="B47" s="17" t="s">
        <v>70</v>
      </c>
      <c r="C47" s="17" t="s">
        <v>35</v>
      </c>
      <c r="D47" s="18" t="n">
        <v>780</v>
      </c>
    </row>
    <row r="49" customFormat="false" ht="12.75" hidden="false" customHeight="false" outlineLevel="0" collapsed="false">
      <c r="A49" s="16" t="s">
        <v>408</v>
      </c>
      <c r="B49" s="16"/>
      <c r="C49" s="16"/>
      <c r="D49" s="16"/>
    </row>
    <row r="50" customFormat="false" ht="12.75" hidden="false" customHeight="false" outlineLevel="0" collapsed="false">
      <c r="A50" s="17" t="n">
        <v>1</v>
      </c>
      <c r="B50" s="17" t="s">
        <v>360</v>
      </c>
      <c r="C50" s="17" t="s">
        <v>98</v>
      </c>
      <c r="D50" s="17" t="n">
        <v>792</v>
      </c>
    </row>
    <row r="51" customFormat="false" ht="12.75" hidden="false" customHeight="false" outlineLevel="0" collapsed="false">
      <c r="A51" s="17" t="n">
        <v>2</v>
      </c>
      <c r="B51" s="17" t="s">
        <v>97</v>
      </c>
      <c r="C51" s="17" t="s">
        <v>98</v>
      </c>
      <c r="D51" s="17" t="n">
        <v>761</v>
      </c>
    </row>
    <row r="52" customFormat="false" ht="12.75" hidden="false" customHeight="false" outlineLevel="0" collapsed="false">
      <c r="A52" s="17" t="n">
        <v>3</v>
      </c>
      <c r="B52" s="17" t="s">
        <v>104</v>
      </c>
      <c r="C52" s="17" t="s">
        <v>11</v>
      </c>
      <c r="D52" s="17" t="n">
        <v>761</v>
      </c>
    </row>
    <row r="54" customFormat="false" ht="12.75" hidden="false" customHeight="false" outlineLevel="0" collapsed="false">
      <c r="A54" s="16" t="s">
        <v>409</v>
      </c>
      <c r="B54" s="16"/>
      <c r="C54" s="16"/>
      <c r="D54" s="16"/>
    </row>
    <row r="55" customFormat="false" ht="12.75" hidden="false" customHeight="false" outlineLevel="0" collapsed="false">
      <c r="A55" s="17" t="n">
        <v>1</v>
      </c>
      <c r="B55" s="17" t="s">
        <v>386</v>
      </c>
      <c r="C55" s="17" t="s">
        <v>98</v>
      </c>
      <c r="D55" s="17" t="n">
        <v>774</v>
      </c>
    </row>
    <row r="56" customFormat="false" ht="12.75" hidden="false" customHeight="false" outlineLevel="0" collapsed="false">
      <c r="A56" s="17" t="n">
        <v>2</v>
      </c>
      <c r="B56" s="17" t="s">
        <v>387</v>
      </c>
      <c r="C56" s="17" t="s">
        <v>67</v>
      </c>
      <c r="D56" s="17" t="n">
        <v>673</v>
      </c>
    </row>
    <row r="57" customFormat="false" ht="12.75" hidden="false" customHeight="false" outlineLevel="0" collapsed="false">
      <c r="A57" s="17" t="n">
        <v>3</v>
      </c>
      <c r="B57" s="17" t="s">
        <v>135</v>
      </c>
      <c r="C57" s="17" t="s">
        <v>67</v>
      </c>
      <c r="D57" s="17" t="n">
        <v>660</v>
      </c>
    </row>
    <row r="59" customFormat="false" ht="12.75" hidden="false" customHeight="false" outlineLevel="0" collapsed="false">
      <c r="A59" s="16" t="s">
        <v>410</v>
      </c>
      <c r="B59" s="16"/>
      <c r="C59" s="16"/>
      <c r="D59" s="16"/>
    </row>
    <row r="60" customFormat="false" ht="12.75" hidden="false" customHeight="false" outlineLevel="0" collapsed="false">
      <c r="A60" s="17" t="n">
        <v>1</v>
      </c>
      <c r="B60" s="17" t="s">
        <v>109</v>
      </c>
      <c r="C60" s="17" t="s">
        <v>67</v>
      </c>
      <c r="D60" s="17" t="n">
        <v>742</v>
      </c>
    </row>
    <row r="61" customFormat="false" ht="12.75" hidden="false" customHeight="false" outlineLevel="0" collapsed="false">
      <c r="A61" s="17" t="n">
        <v>2</v>
      </c>
      <c r="B61" s="17" t="s">
        <v>112</v>
      </c>
      <c r="C61" s="17" t="s">
        <v>67</v>
      </c>
      <c r="D61" s="17" t="n">
        <v>720</v>
      </c>
    </row>
    <row r="62" customFormat="false" ht="12.75" hidden="false" customHeight="false" outlineLevel="0" collapsed="false">
      <c r="A62" s="17" t="n">
        <v>3</v>
      </c>
      <c r="B62" s="17" t="s">
        <v>133</v>
      </c>
      <c r="C62" s="17" t="s">
        <v>15</v>
      </c>
      <c r="D62" s="17" t="n">
        <v>712</v>
      </c>
    </row>
    <row r="64" customFormat="false" ht="12.75" hidden="false" customHeight="false" outlineLevel="0" collapsed="false">
      <c r="A64" s="16" t="s">
        <v>411</v>
      </c>
      <c r="B64" s="16"/>
      <c r="C64" s="16"/>
      <c r="D64" s="16"/>
    </row>
    <row r="65" customFormat="false" ht="12.75" hidden="false" customHeight="false" outlineLevel="0" collapsed="false">
      <c r="A65" s="17" t="n">
        <v>1</v>
      </c>
      <c r="B65" s="17" t="s">
        <v>412</v>
      </c>
      <c r="C65" s="17" t="s">
        <v>11</v>
      </c>
      <c r="D65" s="17" t="n">
        <v>12</v>
      </c>
    </row>
    <row r="66" customFormat="false" ht="12.75" hidden="false" customHeight="false" outlineLevel="0" collapsed="false">
      <c r="A66" s="17" t="n">
        <v>2</v>
      </c>
      <c r="B66" s="17" t="s">
        <v>413</v>
      </c>
      <c r="C66" s="17" t="s">
        <v>19</v>
      </c>
      <c r="D66" s="17" t="n">
        <v>12</v>
      </c>
    </row>
    <row r="67" customFormat="false" ht="12.75" hidden="false" customHeight="false" outlineLevel="0" collapsed="false">
      <c r="A67" s="17" t="n">
        <v>3</v>
      </c>
      <c r="B67" s="17" t="s">
        <v>414</v>
      </c>
      <c r="C67" s="17" t="s">
        <v>15</v>
      </c>
      <c r="D67" s="17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0" t="s">
        <v>416</v>
      </c>
    </row>
    <row r="2" customFormat="false" ht="12.75" hidden="false" customHeight="false" outlineLevel="0" collapsed="false">
      <c r="A2" s="0" t="s">
        <v>417</v>
      </c>
      <c r="B2" s="0" t="s">
        <v>418</v>
      </c>
    </row>
    <row r="3" customFormat="false" ht="12.75" hidden="false" customHeight="false" outlineLevel="0" collapsed="false">
      <c r="A3" s="0" t="s">
        <v>419</v>
      </c>
      <c r="B3" s="0" t="s">
        <v>420</v>
      </c>
    </row>
    <row r="4" customFormat="false" ht="12.75" hidden="false" customHeight="false" outlineLevel="0" collapsed="false">
      <c r="A4" s="0" t="s">
        <v>421</v>
      </c>
      <c r="B4" s="0" t="s">
        <v>422</v>
      </c>
    </row>
    <row r="5" customFormat="false" ht="12.75" hidden="false" customHeight="false" outlineLevel="0" collapsed="false">
      <c r="A5" s="0" t="s">
        <v>423</v>
      </c>
      <c r="B5" s="0" t="s">
        <v>424</v>
      </c>
    </row>
    <row r="6" customFormat="false" ht="12.75" hidden="false" customHeight="false" outlineLevel="0" collapsed="false">
      <c r="A6" s="0" t="s">
        <v>425</v>
      </c>
      <c r="B6" s="0" t="s">
        <v>426</v>
      </c>
    </row>
    <row r="7" customFormat="false" ht="12.75" hidden="false" customHeight="false" outlineLevel="0" collapsed="false">
      <c r="A7" s="0" t="s">
        <v>427</v>
      </c>
      <c r="B7" s="0" t="s">
        <v>428</v>
      </c>
    </row>
    <row r="8" customFormat="false" ht="12.75" hidden="false" customHeight="false" outlineLevel="0" collapsed="false">
      <c r="A8" s="0" t="s">
        <v>429</v>
      </c>
      <c r="B8" s="0" t="s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7:44:01Z</dcterms:created>
  <dc:creator>Sue Sherwood</dc:creator>
  <dc:description/>
  <dc:language>en-US</dc:language>
  <cp:lastModifiedBy>Graham West</cp:lastModifiedBy>
  <cp:lastPrinted>2011-03-12T21:39:11Z</cp:lastPrinted>
  <dcterms:modified xsi:type="dcterms:W3CDTF">2011-05-22T17:04:11Z</dcterms:modified>
  <cp:revision>0</cp:revision>
  <dc:subject/>
  <dc:title/>
</cp:coreProperties>
</file>