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t xml:space="preserve">ESSLXC</t>
  </si>
  <si>
    <t xml:space="preserve">WOMEN</t>
  </si>
  <si>
    <t xml:space="preserve">2013/14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</t>
  </si>
  <si>
    <t xml:space="preserve">SW</t>
  </si>
  <si>
    <t xml:space="preserve">EMMA ROLLINGS</t>
  </si>
  <si>
    <t xml:space="preserve">A80</t>
  </si>
  <si>
    <t xml:space="preserve">SALLY NORRIS</t>
  </si>
  <si>
    <t xml:space="preserve">LEW</t>
  </si>
  <si>
    <t xml:space="preserve">JOANNA HEATH</t>
  </si>
  <si>
    <t xml:space="preserve">MEAD</t>
  </si>
  <si>
    <t xml:space="preserve">LYNETTE CORKE</t>
  </si>
  <si>
    <t xml:space="preserve">HEAT</t>
  </si>
  <si>
    <t xml:space="preserve">SARAH ROFF</t>
  </si>
  <si>
    <t xml:space="preserve">LARA BARAZZUOL</t>
  </si>
  <si>
    <t xml:space="preserve">ANNA TOLMACHOVA</t>
  </si>
  <si>
    <t xml:space="preserve">CROW</t>
  </si>
  <si>
    <t xml:space="preserve">CHARLOTTE HOEVEL</t>
  </si>
  <si>
    <t xml:space="preserve">EAST</t>
  </si>
  <si>
    <t xml:space="preserve">SARAH HEALY</t>
  </si>
  <si>
    <t xml:space="preserve">VICKI HEASHAN</t>
  </si>
  <si>
    <t xml:space="preserve">CAITLIN LLOYD</t>
  </si>
  <si>
    <t xml:space="preserve">ISDELL RUTHVEN</t>
  </si>
  <si>
    <t xml:space="preserve">REBECCA ELPHICK</t>
  </si>
  <si>
    <t xml:space="preserve">HAC</t>
  </si>
  <si>
    <t xml:space="preserve">IDA FORSGREN</t>
  </si>
  <si>
    <t xml:space="preserve">LOUISE CRANDER</t>
  </si>
  <si>
    <t xml:space="preserve">ELLEN LARSON</t>
  </si>
  <si>
    <t xml:space="preserve">LINDA MUGGRIDGE</t>
  </si>
  <si>
    <t xml:space="preserve">HR</t>
  </si>
  <si>
    <t xml:space="preserve">SHELLEY CORNES</t>
  </si>
  <si>
    <t xml:space="preserve">ELEANOR WALKER</t>
  </si>
  <si>
    <t xml:space="preserve">EMILY JONES</t>
  </si>
  <si>
    <t xml:space="preserve">MEGAN TAYLOR</t>
  </si>
  <si>
    <t xml:space="preserve">KATE TURNBULL</t>
  </si>
  <si>
    <t xml:space="preserve">ALEX WYATT</t>
  </si>
  <si>
    <t xml:space="preserve">ROSIE SIBLEY</t>
  </si>
  <si>
    <t xml:space="preserve">LOUISE COTTHAM</t>
  </si>
  <si>
    <t xml:space="preserve">SARAH WATSON</t>
  </si>
  <si>
    <t xml:space="preserve">SONYA FROUGH-HAGHIGHAT</t>
  </si>
  <si>
    <t xml:space="preserve">VIOLETA LUZA</t>
  </si>
  <si>
    <t xml:space="preserve">TRACEY LATHAM</t>
  </si>
  <si>
    <t xml:space="preserve">F35</t>
  </si>
  <si>
    <t xml:space="preserve">SAM ALVAREZ</t>
  </si>
  <si>
    <t xml:space="preserve">HAIL</t>
  </si>
  <si>
    <t xml:space="preserve">ALISSA ELLIS</t>
  </si>
  <si>
    <t xml:space="preserve">SARAH HANNAM</t>
  </si>
  <si>
    <t xml:space="preserve">AUDREY NIOUCEL</t>
  </si>
  <si>
    <t xml:space="preserve">BETH WHITE</t>
  </si>
  <si>
    <t xml:space="preserve">RACHEL HORNIGOLD</t>
  </si>
  <si>
    <t xml:space="preserve">KATE VANDERMERS</t>
  </si>
  <si>
    <t xml:space="preserve">STEPHANIE CRESPIN</t>
  </si>
  <si>
    <t xml:space="preserve">REBECCA STONEBANKS</t>
  </si>
  <si>
    <t xml:space="preserve">ZOE GARDHAM</t>
  </si>
  <si>
    <t xml:space="preserve">OLIVIA WEBB</t>
  </si>
  <si>
    <t xml:space="preserve">SUE FRY</t>
  </si>
  <si>
    <t xml:space="preserve">GILL WHEELER</t>
  </si>
  <si>
    <t xml:space="preserve">JACKIE LANE</t>
  </si>
  <si>
    <t xml:space="preserve">CHARLOTTE MENZIES</t>
  </si>
  <si>
    <t xml:space="preserve">CATHERINE HARKER</t>
  </si>
  <si>
    <t xml:space="preserve">KIRSTY PERKINSON</t>
  </si>
  <si>
    <t xml:space="preserve">ROSEMARY MANNING</t>
  </si>
  <si>
    <t xml:space="preserve">LOUISE CROCOMBE</t>
  </si>
  <si>
    <t xml:space="preserve">PAULETTE SMITH</t>
  </si>
  <si>
    <t xml:space="preserve">JUDE ELSTON</t>
  </si>
  <si>
    <t xml:space="preserve">ROSIE McSWEENEY</t>
  </si>
  <si>
    <t xml:space="preserve">SARAH BALLINGER</t>
  </si>
  <si>
    <t xml:space="preserve">EMMA RICHARDS</t>
  </si>
  <si>
    <t xml:space="preserve">KAREN MURDOCH</t>
  </si>
  <si>
    <t xml:space="preserve">JOANNE SMITH</t>
  </si>
  <si>
    <t xml:space="preserve">NICKY DEACY</t>
  </si>
  <si>
    <t xml:space="preserve">FELICITY WEBSTER</t>
  </si>
  <si>
    <t xml:space="preserve">TRACEY DUKE</t>
  </si>
  <si>
    <t xml:space="preserve">JOANNA BORDASS</t>
  </si>
  <si>
    <t xml:space="preserve">SWATI PATEL</t>
  </si>
  <si>
    <t xml:space="preserve">LOUISE ELLIS</t>
  </si>
  <si>
    <t xml:space="preserve">EMMA BLAYBER</t>
  </si>
  <si>
    <t xml:space="preserve">DAYLE ALDERTON</t>
  </si>
  <si>
    <t xml:space="preserve">HELEN WAKEFIELD</t>
  </si>
  <si>
    <t xml:space="preserve">REDDORA STEWART</t>
  </si>
  <si>
    <t xml:space="preserve">BECKY MANOS</t>
  </si>
  <si>
    <t xml:space="preserve">ANNETTE FEAKES</t>
  </si>
  <si>
    <t xml:space="preserve">RACHEL WILSON</t>
  </si>
  <si>
    <t xml:space="preserve">DAYLE BRYANT</t>
  </si>
  <si>
    <t xml:space="preserve">MICHELLE SPATES</t>
  </si>
  <si>
    <t xml:space="preserve">SARAH BURK</t>
  </si>
  <si>
    <t xml:space="preserve">ROSIE SANDLAND</t>
  </si>
  <si>
    <t xml:space="preserve">ALISON HAMMOND</t>
  </si>
  <si>
    <t xml:space="preserve">ALEX HUDDART</t>
  </si>
  <si>
    <t xml:space="preserve">F45</t>
  </si>
  <si>
    <t xml:space="preserve">HELEN SIDA</t>
  </si>
  <si>
    <t xml:space="preserve">DIANE FARMER</t>
  </si>
  <si>
    <t xml:space="preserve">CAROLE WALTERS</t>
  </si>
  <si>
    <t xml:space="preserve">JULIE CHICKEN</t>
  </si>
  <si>
    <t xml:space="preserve">NATALIE WELSH</t>
  </si>
  <si>
    <t xml:space="preserve">KATHLEEN SOUTHALL</t>
  </si>
  <si>
    <t xml:space="preserve">ELIZABETH HILTON</t>
  </si>
  <si>
    <t xml:space="preserve">BEVERLEY CHAPMAN</t>
  </si>
  <si>
    <t xml:space="preserve">RIZ MASLEN</t>
  </si>
  <si>
    <t xml:space="preserve">FRANCES BURNHAM</t>
  </si>
  <si>
    <t xml:space="preserve">STEPH MILLER</t>
  </si>
  <si>
    <t xml:space="preserve">SHARON SAUNDERS</t>
  </si>
  <si>
    <t xml:space="preserve">ANDREA INGRAM</t>
  </si>
  <si>
    <t xml:space="preserve">NIKKI HOWARD</t>
  </si>
  <si>
    <t xml:space="preserve">SIOBHAN BOYER</t>
  </si>
  <si>
    <t xml:space="preserve">CORRINA SKINNER</t>
  </si>
  <si>
    <t xml:space="preserve">NIKKI MAHER</t>
  </si>
  <si>
    <t xml:space="preserve">SHARON WHEELER</t>
  </si>
  <si>
    <t xml:space="preserve">AMANDA GRINDALL</t>
  </si>
  <si>
    <t xml:space="preserve">SARAH HILLIARD</t>
  </si>
  <si>
    <t xml:space="preserve">SARAH WRENN</t>
  </si>
  <si>
    <t xml:space="preserve">NINA ROGERS</t>
  </si>
  <si>
    <t xml:space="preserve">FIONA BUGLER</t>
  </si>
  <si>
    <t xml:space="preserve">KARIN DIVALL</t>
  </si>
  <si>
    <t xml:space="preserve">FLEUR BLANFORD</t>
  </si>
  <si>
    <t xml:space="preserve">SANDRA FOWLIE</t>
  </si>
  <si>
    <t xml:space="preserve">JULIE TESTER</t>
  </si>
  <si>
    <t xml:space="preserve">DIANE HAMMOND</t>
  </si>
  <si>
    <t xml:space="preserve">ALMA ENGLAND</t>
  </si>
  <si>
    <t xml:space="preserve">MELINDA MACKAY</t>
  </si>
  <si>
    <t xml:space="preserve">HELEN TICKNER</t>
  </si>
  <si>
    <t xml:space="preserve">HELEN SMITH</t>
  </si>
  <si>
    <t xml:space="preserve">JANE BATCHELER</t>
  </si>
  <si>
    <t xml:space="preserve">F55</t>
  </si>
  <si>
    <t xml:space="preserve">MARY NIGHTINGALE</t>
  </si>
  <si>
    <t xml:space="preserve">BEV SHERIDAN</t>
  </si>
  <si>
    <t xml:space="preserve">NINA RUMSEY</t>
  </si>
  <si>
    <t xml:space="preserve">MARION UNDERDOWN</t>
  </si>
  <si>
    <t xml:space="preserve">CAROL WOODWARD</t>
  </si>
  <si>
    <t xml:space="preserve">CHRIS NAYLOR</t>
  </si>
  <si>
    <t xml:space="preserve">SARAH COOPER</t>
  </si>
  <si>
    <t xml:space="preserve">F60</t>
  </si>
  <si>
    <t xml:space="preserve">TANYA EDMONDSON</t>
  </si>
  <si>
    <t xml:space="preserve">JANICE WARREN</t>
  </si>
  <si>
    <t xml:space="preserve">LOUISE COATES</t>
  </si>
  <si>
    <t xml:space="preserve">SYLVIA HUGGETT</t>
  </si>
  <si>
    <t xml:space="preserve">BRENDA STYLES</t>
  </si>
  <si>
    <t xml:space="preserve">FRANCES DO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14"/>
  </cols>
  <sheetData>
    <row r="1" s="1" customFormat="true" ht="45" hidden="false" customHeight="true" outlineLevel="0" collapsed="false">
      <c r="A1" s="1" t="s">
        <v>0</v>
      </c>
      <c r="B1" s="1" t="s">
        <v>1</v>
      </c>
      <c r="C1" s="1" t="s">
        <v>2</v>
      </c>
    </row>
    <row r="3" s="2" customFormat="true" ht="1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s="2" customFormat="true" ht="15" hidden="false" customHeight="false" outlineLevel="0" collapsed="false">
      <c r="A4" s="2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200</v>
      </c>
      <c r="D5" s="0" t="n">
        <v>198</v>
      </c>
      <c r="E5" s="0" t="n">
        <v>200</v>
      </c>
      <c r="H5" s="0" t="n">
        <f aca="false">SUM(C5:G5)</f>
        <v>598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n">
        <v>198</v>
      </c>
      <c r="D6" s="0" t="n">
        <v>197</v>
      </c>
      <c r="E6" s="0" t="n">
        <v>197</v>
      </c>
      <c r="H6" s="0" t="n">
        <f aca="false">SUM(C6:G6)</f>
        <v>592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n">
        <v>164</v>
      </c>
      <c r="D7" s="0" t="n">
        <v>146</v>
      </c>
      <c r="E7" s="0" t="n">
        <v>167</v>
      </c>
      <c r="H7" s="0" t="n">
        <f aca="false">SUM(C7:G7)</f>
        <v>477</v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n">
        <v>146</v>
      </c>
      <c r="D8" s="0" t="n">
        <v>140</v>
      </c>
      <c r="E8" s="0" t="n">
        <v>164</v>
      </c>
      <c r="H8" s="0" t="n">
        <f aca="false">SUM(C8:G8)</f>
        <v>450</v>
      </c>
    </row>
    <row r="9" customFormat="false" ht="15" hidden="false" customHeight="false" outlineLevel="0" collapsed="false">
      <c r="A9" s="0" t="s">
        <v>20</v>
      </c>
      <c r="B9" s="0" t="s">
        <v>19</v>
      </c>
      <c r="C9" s="0" t="n">
        <v>199</v>
      </c>
      <c r="D9" s="0" t="n">
        <v>200</v>
      </c>
      <c r="H9" s="0" t="n">
        <f aca="false">SUM(C9:G9)</f>
        <v>399</v>
      </c>
    </row>
    <row r="10" customFormat="false" ht="15" hidden="false" customHeight="false" outlineLevel="0" collapsed="false">
      <c r="A10" s="0" t="s">
        <v>21</v>
      </c>
      <c r="B10" s="0" t="s">
        <v>15</v>
      </c>
      <c r="C10" s="0" t="n">
        <v>195</v>
      </c>
      <c r="D10" s="0" t="n">
        <v>195</v>
      </c>
      <c r="H10" s="0" t="n">
        <f aca="false">SUM(C10:G10)</f>
        <v>390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194</v>
      </c>
      <c r="D11" s="0" t="n">
        <v>184</v>
      </c>
      <c r="H11" s="0" t="n">
        <f aca="false">SUM(C11:G11)</f>
        <v>378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180</v>
      </c>
      <c r="D12" s="0" t="n">
        <v>186</v>
      </c>
      <c r="H12" s="0" t="n">
        <f aca="false">SUM(C12:G12)</f>
        <v>366</v>
      </c>
    </row>
    <row r="13" customFormat="false" ht="15" hidden="false" customHeight="false" outlineLevel="0" collapsed="false">
      <c r="A13" s="0" t="s">
        <v>26</v>
      </c>
      <c r="B13" s="0" t="s">
        <v>15</v>
      </c>
      <c r="C13" s="0" t="n">
        <v>169</v>
      </c>
      <c r="D13" s="0" t="n">
        <v>157</v>
      </c>
      <c r="H13" s="0" t="n">
        <f aca="false">SUM(C13:G13)</f>
        <v>326</v>
      </c>
    </row>
    <row r="14" customFormat="false" ht="15" hidden="false" customHeight="false" outlineLevel="0" collapsed="false">
      <c r="A14" s="0" t="s">
        <v>27</v>
      </c>
      <c r="B14" s="0" t="s">
        <v>19</v>
      </c>
      <c r="C14" s="0" t="n">
        <v>142</v>
      </c>
      <c r="E14" s="0" t="n">
        <v>160</v>
      </c>
      <c r="H14" s="0" t="n">
        <f aca="false">SUM(C14:G14)</f>
        <v>302</v>
      </c>
    </row>
    <row r="15" customFormat="false" ht="15" hidden="false" customHeight="false" outlineLevel="0" collapsed="false">
      <c r="A15" s="0" t="s">
        <v>28</v>
      </c>
      <c r="B15" s="0" t="s">
        <v>15</v>
      </c>
      <c r="E15" s="0" t="n">
        <v>195</v>
      </c>
      <c r="H15" s="0" t="n">
        <f aca="false">SUM(C15:G15)</f>
        <v>195</v>
      </c>
    </row>
    <row r="16" customFormat="false" ht="15" hidden="false" customHeight="false" outlineLevel="0" collapsed="false">
      <c r="A16" s="0" t="s">
        <v>29</v>
      </c>
      <c r="B16" s="0" t="s">
        <v>19</v>
      </c>
      <c r="E16" s="0" t="n">
        <v>193</v>
      </c>
      <c r="H16" s="0" t="n">
        <f aca="false">SUM(C16:G16)</f>
        <v>193</v>
      </c>
    </row>
    <row r="17" customFormat="false" ht="15" hidden="false" customHeight="false" outlineLevel="0" collapsed="false">
      <c r="A17" s="0" t="s">
        <v>30</v>
      </c>
      <c r="B17" s="0" t="s">
        <v>31</v>
      </c>
      <c r="D17" s="0" t="n">
        <v>190</v>
      </c>
      <c r="H17" s="0" t="n">
        <f aca="false">SUM(C17:G17)</f>
        <v>190</v>
      </c>
    </row>
    <row r="18" customFormat="false" ht="15" hidden="false" customHeight="false" outlineLevel="0" collapsed="false">
      <c r="A18" s="0" t="s">
        <v>32</v>
      </c>
      <c r="B18" s="0" t="s">
        <v>15</v>
      </c>
      <c r="D18" s="0" t="n">
        <v>183</v>
      </c>
      <c r="H18" s="0" t="n">
        <f aca="false">SUM(C18:G18)</f>
        <v>183</v>
      </c>
    </row>
    <row r="19" customFormat="false" ht="15" hidden="false" customHeight="false" outlineLevel="0" collapsed="false">
      <c r="A19" s="0" t="s">
        <v>33</v>
      </c>
      <c r="B19" s="0" t="s">
        <v>17</v>
      </c>
      <c r="C19" s="0" t="n">
        <v>182</v>
      </c>
      <c r="H19" s="0" t="n">
        <f aca="false">SUM(C19:G19)</f>
        <v>182</v>
      </c>
    </row>
    <row r="20" customFormat="false" ht="15" hidden="false" customHeight="false" outlineLevel="0" collapsed="false">
      <c r="A20" s="0" t="s">
        <v>34</v>
      </c>
      <c r="B20" s="0" t="s">
        <v>15</v>
      </c>
      <c r="D20" s="0" t="n">
        <v>180</v>
      </c>
      <c r="H20" s="0" t="n">
        <f aca="false">SUM(C20:G20)</f>
        <v>180</v>
      </c>
    </row>
    <row r="21" customFormat="false" ht="15" hidden="false" customHeight="false" outlineLevel="0" collapsed="false">
      <c r="A21" s="0" t="s">
        <v>35</v>
      </c>
      <c r="B21" s="0" t="s">
        <v>36</v>
      </c>
      <c r="C21" s="0" t="n">
        <v>174</v>
      </c>
      <c r="H21" s="0" t="n">
        <f aca="false">SUM(C21:G21)</f>
        <v>174</v>
      </c>
    </row>
    <row r="22" customFormat="false" ht="15" hidden="false" customHeight="false" outlineLevel="0" collapsed="false">
      <c r="A22" s="0" t="s">
        <v>37</v>
      </c>
      <c r="B22" s="0" t="s">
        <v>15</v>
      </c>
      <c r="D22" s="0" t="n">
        <v>173</v>
      </c>
      <c r="H22" s="0" t="n">
        <f aca="false">SUM(C22:G22)</f>
        <v>173</v>
      </c>
    </row>
    <row r="23" customFormat="false" ht="15" hidden="false" customHeight="false" outlineLevel="0" collapsed="false">
      <c r="A23" s="0" t="s">
        <v>38</v>
      </c>
      <c r="B23" s="0" t="s">
        <v>15</v>
      </c>
      <c r="C23" s="0" t="n">
        <v>171</v>
      </c>
      <c r="H23" s="0" t="n">
        <f aca="false">SUM(C23:G23)</f>
        <v>171</v>
      </c>
    </row>
    <row r="24" customFormat="false" ht="15" hidden="false" customHeight="false" outlineLevel="0" collapsed="false">
      <c r="A24" s="0" t="s">
        <v>39</v>
      </c>
      <c r="B24" s="0" t="s">
        <v>25</v>
      </c>
      <c r="C24" s="0" t="n">
        <v>168</v>
      </c>
      <c r="H24" s="0" t="n">
        <f aca="false">SUM(C24:G24)</f>
        <v>168</v>
      </c>
    </row>
    <row r="25" customFormat="false" ht="15" hidden="false" customHeight="false" outlineLevel="0" collapsed="false">
      <c r="A25" s="0" t="s">
        <v>40</v>
      </c>
      <c r="B25" s="0" t="s">
        <v>15</v>
      </c>
      <c r="D25" s="0" t="n">
        <v>167</v>
      </c>
      <c r="H25" s="0" t="n">
        <f aca="false">SUM(C25:G25)</f>
        <v>167</v>
      </c>
    </row>
    <row r="26" customFormat="false" ht="15" hidden="false" customHeight="false" outlineLevel="0" collapsed="false">
      <c r="A26" s="0" t="s">
        <v>41</v>
      </c>
      <c r="B26" s="0" t="s">
        <v>13</v>
      </c>
      <c r="C26" s="0" t="n">
        <v>161</v>
      </c>
      <c r="H26" s="0" t="n">
        <f aca="false">SUM(C26:G26)</f>
        <v>161</v>
      </c>
    </row>
    <row r="27" customFormat="false" ht="15" hidden="false" customHeight="false" outlineLevel="0" collapsed="false">
      <c r="A27" s="0" t="s">
        <v>42</v>
      </c>
      <c r="B27" s="0" t="s">
        <v>15</v>
      </c>
      <c r="D27" s="0" t="n">
        <v>156</v>
      </c>
      <c r="H27" s="0" t="n">
        <f aca="false">SUM(C27:G27)</f>
        <v>156</v>
      </c>
    </row>
    <row r="28" customFormat="false" ht="15" hidden="false" customHeight="false" outlineLevel="0" collapsed="false">
      <c r="A28" s="0" t="s">
        <v>43</v>
      </c>
      <c r="B28" s="0" t="s">
        <v>15</v>
      </c>
      <c r="D28" s="0" t="n">
        <v>149</v>
      </c>
      <c r="H28" s="0" t="n">
        <f aca="false">SUM(C28:G28)</f>
        <v>149</v>
      </c>
    </row>
    <row r="29" customFormat="false" ht="15" hidden="false" customHeight="false" outlineLevel="0" collapsed="false">
      <c r="A29" s="0" t="s">
        <v>44</v>
      </c>
      <c r="B29" s="0" t="s">
        <v>19</v>
      </c>
      <c r="E29" s="0" t="n">
        <v>147</v>
      </c>
      <c r="H29" s="0" t="n">
        <f aca="false">SUM(C29:G29)</f>
        <v>147</v>
      </c>
    </row>
    <row r="30" customFormat="false" ht="15" hidden="false" customHeight="false" outlineLevel="0" collapsed="false">
      <c r="A30" s="0" t="s">
        <v>45</v>
      </c>
      <c r="B30" s="0" t="s">
        <v>17</v>
      </c>
      <c r="C30" s="0" t="n">
        <v>143</v>
      </c>
      <c r="H30" s="0" t="n">
        <f aca="false">SUM(C30:G30)</f>
        <v>143</v>
      </c>
    </row>
    <row r="31" customFormat="false" ht="15" hidden="false" customHeight="false" outlineLevel="0" collapsed="false">
      <c r="A31" s="0" t="s">
        <v>46</v>
      </c>
      <c r="B31" s="0" t="s">
        <v>17</v>
      </c>
      <c r="C31" s="0" t="n">
        <v>135</v>
      </c>
      <c r="H31" s="0" t="n">
        <f aca="false">SUM(C31:G31)</f>
        <v>135</v>
      </c>
    </row>
    <row r="32" customFormat="false" ht="15" hidden="false" customHeight="false" outlineLevel="0" collapsed="false">
      <c r="A32" s="0" t="s">
        <v>47</v>
      </c>
      <c r="B32" s="0" t="s">
        <v>25</v>
      </c>
      <c r="D32" s="0" t="n">
        <v>126</v>
      </c>
      <c r="H32" s="0" t="n">
        <f aca="false">SUM(C32:G32)</f>
        <v>126</v>
      </c>
    </row>
    <row r="33" customFormat="false" ht="15" hidden="false" customHeight="false" outlineLevel="0" collapsed="false">
      <c r="A33" s="0" t="s">
        <v>48</v>
      </c>
      <c r="B33" s="0" t="s">
        <v>36</v>
      </c>
      <c r="D33" s="0" t="n">
        <v>124</v>
      </c>
      <c r="H33" s="0" t="n">
        <f aca="false">SUM(C33:G33)</f>
        <v>124</v>
      </c>
    </row>
    <row r="34" s="2" customFormat="true" ht="15" hidden="false" customHeight="false" outlineLevel="0" collapsed="false">
      <c r="A34" s="2" t="s">
        <v>49</v>
      </c>
    </row>
    <row r="35" customFormat="false" ht="15" hidden="false" customHeight="false" outlineLevel="0" collapsed="false">
      <c r="A35" s="0" t="s">
        <v>50</v>
      </c>
      <c r="B35" s="0" t="s">
        <v>51</v>
      </c>
      <c r="C35" s="0" t="n">
        <v>196</v>
      </c>
      <c r="D35" s="0" t="n">
        <v>196</v>
      </c>
      <c r="E35" s="0" t="n">
        <v>194</v>
      </c>
      <c r="H35" s="0" t="n">
        <f aca="false">SUM(C35:G35)</f>
        <v>586</v>
      </c>
    </row>
    <row r="36" customFormat="false" ht="15" hidden="false" customHeight="false" outlineLevel="0" collapsed="false">
      <c r="A36" s="0" t="s">
        <v>52</v>
      </c>
      <c r="B36" s="0" t="s">
        <v>51</v>
      </c>
      <c r="C36" s="0" t="n">
        <v>193</v>
      </c>
      <c r="D36" s="0" t="n">
        <v>192</v>
      </c>
      <c r="E36" s="0" t="n">
        <v>198</v>
      </c>
      <c r="H36" s="0" t="n">
        <f aca="false">SUM(C36:G36)</f>
        <v>583</v>
      </c>
    </row>
    <row r="37" customFormat="false" ht="15" hidden="false" customHeight="false" outlineLevel="0" collapsed="false">
      <c r="A37" s="0" t="s">
        <v>53</v>
      </c>
      <c r="B37" s="0" t="s">
        <v>25</v>
      </c>
      <c r="C37" s="0" t="n">
        <v>190</v>
      </c>
      <c r="D37" s="0" t="n">
        <v>187</v>
      </c>
      <c r="E37" s="0" t="n">
        <v>188</v>
      </c>
      <c r="H37" s="0" t="n">
        <f aca="false">SUM(C37:G37)</f>
        <v>565</v>
      </c>
    </row>
    <row r="38" customFormat="false" ht="15" hidden="false" customHeight="false" outlineLevel="0" collapsed="false">
      <c r="A38" s="0" t="s">
        <v>54</v>
      </c>
      <c r="B38" s="0" t="s">
        <v>23</v>
      </c>
      <c r="C38" s="0" t="n">
        <v>188</v>
      </c>
      <c r="D38" s="0" t="n">
        <v>169</v>
      </c>
      <c r="E38" s="0" t="n">
        <v>189</v>
      </c>
      <c r="H38" s="0" t="n">
        <f aca="false">SUM(C38:G38)</f>
        <v>546</v>
      </c>
    </row>
    <row r="39" customFormat="false" ht="15" hidden="false" customHeight="false" outlineLevel="0" collapsed="false">
      <c r="A39" s="0" t="s">
        <v>55</v>
      </c>
      <c r="B39" s="0" t="s">
        <v>17</v>
      </c>
      <c r="C39" s="0" t="n">
        <v>187</v>
      </c>
      <c r="D39" s="0" t="n">
        <v>177</v>
      </c>
      <c r="E39" s="0" t="n">
        <v>179</v>
      </c>
      <c r="H39" s="0" t="n">
        <f aca="false">SUM(C39:G39)</f>
        <v>543</v>
      </c>
    </row>
    <row r="40" customFormat="false" ht="15" hidden="false" customHeight="false" outlineLevel="0" collapsed="false">
      <c r="A40" s="0" t="s">
        <v>56</v>
      </c>
      <c r="B40" s="0" t="s">
        <v>19</v>
      </c>
      <c r="C40" s="0" t="n">
        <v>183</v>
      </c>
      <c r="D40" s="0" t="n">
        <v>178</v>
      </c>
      <c r="E40" s="0" t="n">
        <v>181</v>
      </c>
      <c r="H40" s="0" t="n">
        <f aca="false">SUM(C40:G40)</f>
        <v>542</v>
      </c>
    </row>
    <row r="41" customFormat="false" ht="15" hidden="false" customHeight="false" outlineLevel="0" collapsed="false">
      <c r="A41" s="0" t="s">
        <v>57</v>
      </c>
      <c r="B41" s="0" t="s">
        <v>17</v>
      </c>
      <c r="C41" s="0" t="n">
        <v>172</v>
      </c>
      <c r="D41" s="0" t="n">
        <v>181</v>
      </c>
      <c r="E41" s="0" t="n">
        <v>163</v>
      </c>
      <c r="H41" s="0" t="n">
        <f aca="false">SUM(C41:G41)</f>
        <v>516</v>
      </c>
    </row>
    <row r="42" customFormat="false" ht="15" hidden="false" customHeight="false" outlineLevel="0" collapsed="false">
      <c r="A42" s="0" t="s">
        <v>58</v>
      </c>
      <c r="B42" s="0" t="s">
        <v>15</v>
      </c>
      <c r="C42" s="0" t="n">
        <v>163</v>
      </c>
      <c r="D42" s="0" t="n">
        <v>160</v>
      </c>
      <c r="E42" s="0" t="n">
        <v>171</v>
      </c>
      <c r="H42" s="0" t="n">
        <f aca="false">SUM(C42:G42)</f>
        <v>494</v>
      </c>
    </row>
    <row r="43" customFormat="false" ht="15" hidden="false" customHeight="false" outlineLevel="0" collapsed="false">
      <c r="A43" s="0" t="s">
        <v>59</v>
      </c>
      <c r="B43" s="0" t="s">
        <v>19</v>
      </c>
      <c r="C43" s="0" t="n">
        <v>167</v>
      </c>
      <c r="D43" s="0" t="n">
        <v>164</v>
      </c>
      <c r="E43" s="0" t="n">
        <v>152</v>
      </c>
      <c r="H43" s="0" t="n">
        <f aca="false">SUM(C43:G43)</f>
        <v>483</v>
      </c>
    </row>
    <row r="44" customFormat="false" ht="15" hidden="false" customHeight="false" outlineLevel="0" collapsed="false">
      <c r="A44" s="0" t="s">
        <v>60</v>
      </c>
      <c r="B44" s="0" t="s">
        <v>25</v>
      </c>
      <c r="C44" s="0" t="n">
        <v>154</v>
      </c>
      <c r="D44" s="0" t="n">
        <v>142</v>
      </c>
      <c r="E44" s="0" t="n">
        <v>165</v>
      </c>
      <c r="H44" s="0" t="n">
        <f aca="false">SUM(C44:G44)</f>
        <v>461</v>
      </c>
    </row>
    <row r="45" customFormat="false" ht="15" hidden="false" customHeight="false" outlineLevel="0" collapsed="false">
      <c r="A45" s="0" t="s">
        <v>61</v>
      </c>
      <c r="B45" s="0" t="s">
        <v>51</v>
      </c>
      <c r="C45" s="0" t="n">
        <v>197</v>
      </c>
      <c r="E45" s="0" t="n">
        <v>199</v>
      </c>
      <c r="H45" s="0" t="n">
        <f aca="false">SUM(C45:G45)</f>
        <v>396</v>
      </c>
    </row>
    <row r="46" customFormat="false" ht="15" hidden="false" customHeight="false" outlineLevel="0" collapsed="false">
      <c r="A46" s="0" t="s">
        <v>62</v>
      </c>
      <c r="B46" s="0" t="s">
        <v>51</v>
      </c>
      <c r="D46" s="0" t="n">
        <v>194</v>
      </c>
      <c r="E46" s="0" t="n">
        <v>196</v>
      </c>
      <c r="H46" s="0" t="n">
        <f aca="false">SUM(C46:G46)</f>
        <v>390</v>
      </c>
    </row>
    <row r="47" customFormat="false" ht="15" hidden="false" customHeight="false" outlineLevel="0" collapsed="false">
      <c r="A47" s="0" t="s">
        <v>63</v>
      </c>
      <c r="B47" s="0" t="s">
        <v>17</v>
      </c>
      <c r="C47" s="0" t="n">
        <v>192</v>
      </c>
      <c r="D47" s="0" t="n">
        <v>185</v>
      </c>
      <c r="H47" s="0" t="n">
        <f aca="false">SUM(C47:G47)</f>
        <v>377</v>
      </c>
    </row>
    <row r="48" customFormat="false" ht="15" hidden="false" customHeight="false" outlineLevel="0" collapsed="false">
      <c r="A48" s="0" t="s">
        <v>64</v>
      </c>
      <c r="B48" s="0" t="s">
        <v>51</v>
      </c>
      <c r="C48" s="0" t="n">
        <v>177</v>
      </c>
      <c r="E48" s="0" t="n">
        <v>187</v>
      </c>
      <c r="H48" s="0" t="n">
        <f aca="false">SUM(C48:G48)</f>
        <v>364</v>
      </c>
    </row>
    <row r="49" customFormat="false" ht="15" hidden="false" customHeight="false" outlineLevel="0" collapsed="false">
      <c r="A49" s="0" t="s">
        <v>65</v>
      </c>
      <c r="B49" s="0" t="s">
        <v>19</v>
      </c>
      <c r="C49" s="0" t="n">
        <v>173</v>
      </c>
      <c r="D49" s="0" t="n">
        <v>170</v>
      </c>
      <c r="H49" s="0" t="n">
        <f aca="false">SUM(C49:G49)</f>
        <v>343</v>
      </c>
    </row>
    <row r="50" customFormat="false" ht="15" hidden="false" customHeight="false" outlineLevel="0" collapsed="false">
      <c r="A50" s="0" t="s">
        <v>66</v>
      </c>
      <c r="B50" s="0" t="s">
        <v>19</v>
      </c>
      <c r="D50" s="0" t="n">
        <v>163</v>
      </c>
      <c r="E50" s="0" t="n">
        <v>176</v>
      </c>
      <c r="H50" s="0" t="n">
        <f aca="false">SUM(C50:G50)</f>
        <v>339</v>
      </c>
    </row>
    <row r="51" customFormat="false" ht="15" hidden="false" customHeight="false" outlineLevel="0" collapsed="false">
      <c r="A51" s="0" t="s">
        <v>67</v>
      </c>
      <c r="B51" s="0" t="s">
        <v>17</v>
      </c>
      <c r="C51" s="0" t="n">
        <v>165</v>
      </c>
      <c r="D51" s="0" t="n">
        <v>166</v>
      </c>
      <c r="H51" s="0" t="n">
        <f aca="false">SUM(C51:G51)</f>
        <v>331</v>
      </c>
    </row>
    <row r="52" customFormat="false" ht="15" hidden="false" customHeight="false" outlineLevel="0" collapsed="false">
      <c r="A52" s="0" t="s">
        <v>68</v>
      </c>
      <c r="B52" s="0" t="s">
        <v>19</v>
      </c>
      <c r="C52" s="0" t="n">
        <v>160</v>
      </c>
      <c r="D52" s="0" t="n">
        <v>159</v>
      </c>
      <c r="H52" s="0" t="n">
        <f aca="false">SUM(C52:G52)</f>
        <v>319</v>
      </c>
    </row>
    <row r="53" customFormat="false" ht="15" hidden="false" customHeight="false" outlineLevel="0" collapsed="false">
      <c r="A53" s="0" t="s">
        <v>69</v>
      </c>
      <c r="B53" s="0" t="s">
        <v>19</v>
      </c>
      <c r="C53" s="0" t="n">
        <v>155</v>
      </c>
      <c r="E53" s="0" t="n">
        <v>162</v>
      </c>
      <c r="H53" s="0" t="n">
        <f aca="false">SUM(C53:G53)</f>
        <v>317</v>
      </c>
    </row>
    <row r="54" customFormat="false" ht="15" hidden="false" customHeight="false" outlineLevel="0" collapsed="false">
      <c r="A54" s="0" t="s">
        <v>70</v>
      </c>
      <c r="B54" s="0" t="s">
        <v>19</v>
      </c>
      <c r="D54" s="0" t="n">
        <v>143</v>
      </c>
      <c r="E54" s="0" t="n">
        <v>168</v>
      </c>
      <c r="H54" s="0" t="n">
        <f aca="false">SUM(C54:G54)</f>
        <v>311</v>
      </c>
    </row>
    <row r="55" customFormat="false" ht="15" hidden="false" customHeight="false" outlineLevel="0" collapsed="false">
      <c r="A55" s="0" t="s">
        <v>71</v>
      </c>
      <c r="B55" s="0" t="s">
        <v>19</v>
      </c>
      <c r="D55" s="0" t="n">
        <v>141</v>
      </c>
      <c r="E55" s="0" t="n">
        <v>156</v>
      </c>
      <c r="H55" s="0" t="n">
        <f aca="false">SUM(C55:G55)</f>
        <v>297</v>
      </c>
    </row>
    <row r="56" customFormat="false" ht="15" hidden="false" customHeight="false" outlineLevel="0" collapsed="false">
      <c r="A56" s="0" t="s">
        <v>72</v>
      </c>
      <c r="B56" s="0" t="s">
        <v>31</v>
      </c>
      <c r="D56" s="0" t="n">
        <v>135</v>
      </c>
      <c r="E56" s="0" t="n">
        <v>161</v>
      </c>
      <c r="H56" s="0" t="n">
        <f aca="false">SUM(C56:G56)</f>
        <v>296</v>
      </c>
    </row>
    <row r="57" customFormat="false" ht="15" hidden="false" customHeight="false" outlineLevel="0" collapsed="false">
      <c r="A57" s="0" t="s">
        <v>73</v>
      </c>
      <c r="B57" s="0" t="s">
        <v>19</v>
      </c>
      <c r="C57" s="0" t="n">
        <v>145</v>
      </c>
      <c r="D57" s="0" t="n">
        <v>127</v>
      </c>
      <c r="H57" s="0" t="n">
        <f aca="false">SUM(C57:G57)</f>
        <v>272</v>
      </c>
    </row>
    <row r="58" customFormat="false" ht="15" hidden="false" customHeight="false" outlineLevel="0" collapsed="false">
      <c r="A58" s="0" t="s">
        <v>74</v>
      </c>
      <c r="B58" s="0" t="s">
        <v>51</v>
      </c>
      <c r="D58" s="0" t="n">
        <v>199</v>
      </c>
      <c r="H58" s="0" t="n">
        <f aca="false">SUM(C58:G58)</f>
        <v>199</v>
      </c>
    </row>
    <row r="59" customFormat="false" ht="15" hidden="false" customHeight="false" outlineLevel="0" collapsed="false">
      <c r="A59" s="0" t="s">
        <v>75</v>
      </c>
      <c r="B59" s="0" t="s">
        <v>31</v>
      </c>
      <c r="D59" s="0" t="n">
        <v>193</v>
      </c>
      <c r="H59" s="0" t="n">
        <f aca="false">SUM(C59:G59)</f>
        <v>193</v>
      </c>
    </row>
    <row r="60" customFormat="false" ht="15" hidden="false" customHeight="false" outlineLevel="0" collapsed="false">
      <c r="A60" s="0" t="s">
        <v>76</v>
      </c>
      <c r="B60" s="0" t="s">
        <v>36</v>
      </c>
      <c r="C60" s="0" t="n">
        <v>191</v>
      </c>
      <c r="H60" s="0" t="n">
        <f aca="false">SUM(C60:G60)</f>
        <v>191</v>
      </c>
    </row>
    <row r="61" customFormat="false" ht="15" hidden="false" customHeight="false" outlineLevel="0" collapsed="false">
      <c r="A61" s="0" t="s">
        <v>77</v>
      </c>
      <c r="B61" s="0" t="s">
        <v>17</v>
      </c>
      <c r="C61" s="0" t="n">
        <v>186</v>
      </c>
      <c r="H61" s="0" t="n">
        <f aca="false">SUM(C61:G61)</f>
        <v>186</v>
      </c>
    </row>
    <row r="62" customFormat="false" ht="15" hidden="false" customHeight="false" outlineLevel="0" collapsed="false">
      <c r="A62" s="0" t="s">
        <v>78</v>
      </c>
      <c r="B62" s="0" t="s">
        <v>51</v>
      </c>
      <c r="E62" s="0" t="n">
        <v>180</v>
      </c>
      <c r="H62" s="0" t="n">
        <f aca="false">SUM(C62:G62)</f>
        <v>180</v>
      </c>
    </row>
    <row r="63" customFormat="false" ht="15" hidden="false" customHeight="false" outlineLevel="0" collapsed="false">
      <c r="A63" s="0" t="s">
        <v>79</v>
      </c>
      <c r="B63" s="0" t="s">
        <v>17</v>
      </c>
      <c r="D63" s="0" t="n">
        <v>171</v>
      </c>
      <c r="H63" s="0" t="n">
        <f aca="false">SUM(C63:G63)</f>
        <v>171</v>
      </c>
    </row>
    <row r="64" customFormat="false" ht="15" hidden="false" customHeight="false" outlineLevel="0" collapsed="false">
      <c r="A64" s="0" t="s">
        <v>80</v>
      </c>
      <c r="B64" s="0" t="s">
        <v>17</v>
      </c>
      <c r="E64" s="0" t="n">
        <v>170</v>
      </c>
      <c r="H64" s="0" t="n">
        <f aca="false">SUM(C64:G64)</f>
        <v>170</v>
      </c>
    </row>
    <row r="65" customFormat="false" ht="15" hidden="false" customHeight="false" outlineLevel="0" collapsed="false">
      <c r="A65" s="0" t="s">
        <v>81</v>
      </c>
      <c r="B65" s="0" t="s">
        <v>23</v>
      </c>
      <c r="E65" s="0" t="n">
        <v>169</v>
      </c>
      <c r="H65" s="0" t="n">
        <f aca="false">SUM(C65:G65)</f>
        <v>169</v>
      </c>
    </row>
    <row r="66" customFormat="false" ht="15" hidden="false" customHeight="false" outlineLevel="0" collapsed="false">
      <c r="A66" s="0" t="s">
        <v>82</v>
      </c>
      <c r="B66" s="0" t="s">
        <v>23</v>
      </c>
      <c r="D66" s="0" t="n">
        <v>162</v>
      </c>
      <c r="H66" s="0" t="n">
        <f aca="false">SUM(C66:G66)</f>
        <v>162</v>
      </c>
    </row>
    <row r="67" customFormat="false" ht="15" hidden="false" customHeight="false" outlineLevel="0" collapsed="false">
      <c r="A67" s="0" t="s">
        <v>83</v>
      </c>
      <c r="B67" s="0" t="s">
        <v>17</v>
      </c>
      <c r="C67" s="0" t="n">
        <v>159</v>
      </c>
      <c r="H67" s="0" t="n">
        <f aca="false">SUM(C67:G67)</f>
        <v>159</v>
      </c>
    </row>
    <row r="68" customFormat="false" ht="15" hidden="false" customHeight="false" outlineLevel="0" collapsed="false">
      <c r="A68" s="0" t="s">
        <v>84</v>
      </c>
      <c r="B68" s="0" t="s">
        <v>19</v>
      </c>
      <c r="C68" s="0" t="n">
        <v>158</v>
      </c>
      <c r="H68" s="0" t="n">
        <f aca="false">SUM(C68:G68)</f>
        <v>158</v>
      </c>
    </row>
    <row r="69" customFormat="false" ht="15" hidden="false" customHeight="false" outlineLevel="0" collapsed="false">
      <c r="A69" s="0" t="s">
        <v>85</v>
      </c>
      <c r="B69" s="0" t="s">
        <v>17</v>
      </c>
      <c r="C69" s="0" t="n">
        <v>157</v>
      </c>
      <c r="H69" s="0" t="n">
        <f aca="false">SUM(C69:G69)</f>
        <v>157</v>
      </c>
    </row>
    <row r="70" customFormat="false" ht="15" hidden="false" customHeight="false" outlineLevel="0" collapsed="false">
      <c r="A70" s="0" t="s">
        <v>86</v>
      </c>
      <c r="B70" s="0" t="s">
        <v>23</v>
      </c>
      <c r="E70" s="0" t="n">
        <v>157</v>
      </c>
      <c r="H70" s="0" t="n">
        <f aca="false">SUM(C70:G70)</f>
        <v>157</v>
      </c>
    </row>
    <row r="71" customFormat="false" ht="15" hidden="false" customHeight="false" outlineLevel="0" collapsed="false">
      <c r="A71" s="0" t="s">
        <v>87</v>
      </c>
      <c r="B71" s="0" t="s">
        <v>17</v>
      </c>
      <c r="D71" s="0" t="n">
        <v>154</v>
      </c>
      <c r="H71" s="0" t="n">
        <f aca="false">SUM(C71:G71)</f>
        <v>154</v>
      </c>
    </row>
    <row r="72" customFormat="false" ht="15" hidden="false" customHeight="false" outlineLevel="0" collapsed="false">
      <c r="A72" s="0" t="s">
        <v>88</v>
      </c>
      <c r="B72" s="0" t="s">
        <v>51</v>
      </c>
      <c r="D72" s="0" t="n">
        <v>153</v>
      </c>
      <c r="H72" s="0" t="n">
        <f aca="false">SUM(C72:G72)</f>
        <v>153</v>
      </c>
    </row>
    <row r="73" customFormat="false" ht="15" hidden="false" customHeight="false" outlineLevel="0" collapsed="false">
      <c r="A73" s="0" t="s">
        <v>89</v>
      </c>
      <c r="B73" s="0" t="s">
        <v>19</v>
      </c>
      <c r="C73" s="0" t="n">
        <v>150</v>
      </c>
      <c r="H73" s="0" t="n">
        <f aca="false">SUM(C73:G73)</f>
        <v>150</v>
      </c>
    </row>
    <row r="74" customFormat="false" ht="15" hidden="false" customHeight="false" outlineLevel="0" collapsed="false">
      <c r="A74" s="0" t="s">
        <v>90</v>
      </c>
      <c r="B74" s="0" t="s">
        <v>19</v>
      </c>
      <c r="D74" s="0" t="n">
        <v>150</v>
      </c>
      <c r="H74" s="0" t="n">
        <f aca="false">SUM(C74:G74)</f>
        <v>150</v>
      </c>
    </row>
    <row r="75" customFormat="false" ht="15" hidden="false" customHeight="false" outlineLevel="0" collapsed="false">
      <c r="A75" s="0" t="s">
        <v>91</v>
      </c>
      <c r="B75" s="0" t="s">
        <v>19</v>
      </c>
      <c r="C75" s="0" t="n">
        <v>141</v>
      </c>
      <c r="H75" s="0" t="n">
        <f aca="false">SUM(C75:G75)</f>
        <v>141</v>
      </c>
    </row>
    <row r="76" customFormat="false" ht="15" hidden="false" customHeight="false" outlineLevel="0" collapsed="false">
      <c r="A76" s="0" t="s">
        <v>92</v>
      </c>
      <c r="B76" s="0" t="s">
        <v>17</v>
      </c>
      <c r="C76" s="0" t="n">
        <v>138</v>
      </c>
      <c r="H76" s="0" t="n">
        <f aca="false">SUM(C76:G76)</f>
        <v>138</v>
      </c>
    </row>
    <row r="77" customFormat="false" ht="15" hidden="false" customHeight="false" outlineLevel="0" collapsed="false">
      <c r="A77" s="0" t="s">
        <v>93</v>
      </c>
      <c r="B77" s="0" t="s">
        <v>19</v>
      </c>
      <c r="C77" s="0" t="n">
        <v>137</v>
      </c>
      <c r="H77" s="0" t="n">
        <f aca="false">SUM(C77:G77)</f>
        <v>137</v>
      </c>
    </row>
    <row r="78" customFormat="false" ht="15" hidden="false" customHeight="false" outlineLevel="0" collapsed="false">
      <c r="A78" s="0" t="s">
        <v>94</v>
      </c>
      <c r="B78" s="0" t="s">
        <v>17</v>
      </c>
      <c r="C78" s="0" t="n">
        <v>136</v>
      </c>
      <c r="H78" s="0" t="n">
        <f aca="false">SUM(C78:G78)</f>
        <v>136</v>
      </c>
    </row>
    <row r="79" customFormat="false" ht="15" hidden="false" customHeight="false" outlineLevel="0" collapsed="false">
      <c r="A79" s="0" t="s">
        <v>95</v>
      </c>
      <c r="B79" s="0" t="s">
        <v>19</v>
      </c>
      <c r="D79" s="0" t="n">
        <v>134</v>
      </c>
      <c r="H79" s="0" t="n">
        <f aca="false">SUM(C79:G79)</f>
        <v>134</v>
      </c>
    </row>
    <row r="80" s="2" customFormat="true" ht="15" hidden="false" customHeight="false" outlineLevel="0" collapsed="false">
      <c r="A80" s="2" t="s">
        <v>96</v>
      </c>
    </row>
    <row r="81" customFormat="false" ht="15" hidden="false" customHeight="false" outlineLevel="0" collapsed="false">
      <c r="A81" s="0" t="s">
        <v>97</v>
      </c>
      <c r="B81" s="0" t="s">
        <v>15</v>
      </c>
      <c r="C81" s="0" t="n">
        <v>184</v>
      </c>
      <c r="D81" s="0" t="n">
        <v>188</v>
      </c>
      <c r="E81" s="0" t="n">
        <v>192</v>
      </c>
      <c r="H81" s="0" t="n">
        <f aca="false">SUM(C81:G81)</f>
        <v>564</v>
      </c>
    </row>
    <row r="82" customFormat="false" ht="15" hidden="false" customHeight="false" outlineLevel="0" collapsed="false">
      <c r="A82" s="0" t="s">
        <v>98</v>
      </c>
      <c r="B82" s="0" t="s">
        <v>25</v>
      </c>
      <c r="C82" s="0" t="n">
        <v>189</v>
      </c>
      <c r="D82" s="0" t="n">
        <v>182</v>
      </c>
      <c r="E82" s="0" t="n">
        <v>183</v>
      </c>
      <c r="H82" s="0" t="n">
        <f aca="false">SUM(C82:G82)</f>
        <v>554</v>
      </c>
    </row>
    <row r="83" customFormat="false" ht="15" hidden="false" customHeight="false" outlineLevel="0" collapsed="false">
      <c r="A83" s="0" t="s">
        <v>99</v>
      </c>
      <c r="B83" s="0" t="s">
        <v>15</v>
      </c>
      <c r="C83" s="0" t="n">
        <v>178</v>
      </c>
      <c r="D83" s="0" t="n">
        <v>175</v>
      </c>
      <c r="E83" s="0" t="n">
        <v>186</v>
      </c>
      <c r="H83" s="0" t="n">
        <f aca="false">SUM(C83:G83)</f>
        <v>539</v>
      </c>
    </row>
    <row r="84" customFormat="false" ht="15" hidden="false" customHeight="false" outlineLevel="0" collapsed="false">
      <c r="A84" s="0" t="s">
        <v>100</v>
      </c>
      <c r="B84" s="0" t="s">
        <v>51</v>
      </c>
      <c r="C84" s="0" t="n">
        <v>179</v>
      </c>
      <c r="D84" s="0" t="n">
        <v>172</v>
      </c>
      <c r="E84" s="0" t="n">
        <v>178</v>
      </c>
      <c r="H84" s="0" t="n">
        <f aca="false">SUM(C84:G84)</f>
        <v>529</v>
      </c>
    </row>
    <row r="85" customFormat="false" ht="15" hidden="false" customHeight="false" outlineLevel="0" collapsed="false">
      <c r="A85" s="0" t="s">
        <v>101</v>
      </c>
      <c r="B85" s="0" t="s">
        <v>23</v>
      </c>
      <c r="C85" s="0" t="n">
        <v>166</v>
      </c>
      <c r="D85" s="0" t="n">
        <v>158</v>
      </c>
      <c r="E85" s="0" t="n">
        <v>185</v>
      </c>
      <c r="H85" s="0" t="n">
        <f aca="false">SUM(C85:G85)</f>
        <v>509</v>
      </c>
    </row>
    <row r="86" customFormat="false" ht="15" hidden="false" customHeight="false" outlineLevel="0" collapsed="false">
      <c r="A86" s="0" t="s">
        <v>102</v>
      </c>
      <c r="B86" s="0" t="s">
        <v>19</v>
      </c>
      <c r="C86" s="0" t="n">
        <v>170</v>
      </c>
      <c r="D86" s="0" t="n">
        <v>161</v>
      </c>
      <c r="E86" s="0" t="n">
        <v>177</v>
      </c>
      <c r="H86" s="0" t="n">
        <f aca="false">SUM(C86:G86)</f>
        <v>508</v>
      </c>
    </row>
    <row r="87" customFormat="false" ht="15" hidden="false" customHeight="false" outlineLevel="0" collapsed="false">
      <c r="A87" s="0" t="s">
        <v>103</v>
      </c>
      <c r="B87" s="0" t="s">
        <v>15</v>
      </c>
      <c r="C87" s="0" t="n">
        <v>153</v>
      </c>
      <c r="D87" s="0" t="n">
        <v>147</v>
      </c>
      <c r="E87" s="0" t="n">
        <v>166</v>
      </c>
      <c r="H87" s="0" t="n">
        <f aca="false">SUM(C87:G87)</f>
        <v>466</v>
      </c>
    </row>
    <row r="88" customFormat="false" ht="15" hidden="false" customHeight="false" outlineLevel="0" collapsed="false">
      <c r="A88" s="0" t="s">
        <v>104</v>
      </c>
      <c r="B88" s="0" t="s">
        <v>19</v>
      </c>
      <c r="D88" s="0" t="n">
        <v>189</v>
      </c>
      <c r="E88" s="0" t="n">
        <v>191</v>
      </c>
      <c r="H88" s="0" t="n">
        <f aca="false">SUM(C88:G88)</f>
        <v>380</v>
      </c>
    </row>
    <row r="89" customFormat="false" ht="15" hidden="false" customHeight="false" outlineLevel="0" collapsed="false">
      <c r="A89" s="0" t="s">
        <v>105</v>
      </c>
      <c r="B89" s="0" t="s">
        <v>36</v>
      </c>
      <c r="D89" s="0" t="n">
        <v>179</v>
      </c>
      <c r="E89" s="0" t="n">
        <v>184</v>
      </c>
      <c r="H89" s="0" t="n">
        <f aca="false">SUM(C89:G89)</f>
        <v>363</v>
      </c>
    </row>
    <row r="90" customFormat="false" ht="15" hidden="false" customHeight="false" outlineLevel="0" collapsed="false">
      <c r="A90" s="0" t="s">
        <v>106</v>
      </c>
      <c r="B90" s="0" t="s">
        <v>31</v>
      </c>
      <c r="C90" s="0" t="n">
        <v>176</v>
      </c>
      <c r="D90" s="0" t="n">
        <v>176</v>
      </c>
      <c r="H90" s="0" t="n">
        <f aca="false">SUM(C90:G90)</f>
        <v>352</v>
      </c>
    </row>
    <row r="91" customFormat="false" ht="15" hidden="false" customHeight="false" outlineLevel="0" collapsed="false">
      <c r="A91" s="0" t="s">
        <v>107</v>
      </c>
      <c r="B91" s="0" t="s">
        <v>36</v>
      </c>
      <c r="D91" s="0" t="n">
        <v>165</v>
      </c>
      <c r="E91" s="0" t="n">
        <v>175</v>
      </c>
      <c r="H91" s="0" t="n">
        <f aca="false">SUM(C91:G91)</f>
        <v>340</v>
      </c>
    </row>
    <row r="92" customFormat="false" ht="15" hidden="false" customHeight="false" outlineLevel="0" collapsed="false">
      <c r="A92" s="0" t="s">
        <v>108</v>
      </c>
      <c r="B92" s="0" t="s">
        <v>19</v>
      </c>
      <c r="D92" s="0" t="n">
        <v>155</v>
      </c>
      <c r="E92" s="0" t="n">
        <v>174</v>
      </c>
      <c r="H92" s="0" t="n">
        <f aca="false">SUM(C92:G92)</f>
        <v>329</v>
      </c>
    </row>
    <row r="93" customFormat="false" ht="15" hidden="false" customHeight="false" outlineLevel="0" collapsed="false">
      <c r="A93" s="0" t="s">
        <v>109</v>
      </c>
      <c r="B93" s="0" t="s">
        <v>15</v>
      </c>
      <c r="C93" s="0" t="n">
        <v>162</v>
      </c>
      <c r="D93" s="0" t="n">
        <v>144</v>
      </c>
      <c r="H93" s="0" t="n">
        <f aca="false">SUM(C93:G93)</f>
        <v>306</v>
      </c>
    </row>
    <row r="94" customFormat="false" ht="15" hidden="false" customHeight="false" outlineLevel="0" collapsed="false">
      <c r="A94" s="0" t="s">
        <v>110</v>
      </c>
      <c r="B94" s="0" t="s">
        <v>25</v>
      </c>
      <c r="C94" s="0" t="n">
        <v>156</v>
      </c>
      <c r="D94" s="0" t="n">
        <v>145</v>
      </c>
      <c r="H94" s="0" t="n">
        <f aca="false">SUM(C94:G94)</f>
        <v>301</v>
      </c>
    </row>
    <row r="95" customFormat="false" ht="15" hidden="false" customHeight="false" outlineLevel="0" collapsed="false">
      <c r="A95" s="0" t="s">
        <v>111</v>
      </c>
      <c r="B95" s="0" t="s">
        <v>15</v>
      </c>
      <c r="C95" s="0" t="n">
        <v>148</v>
      </c>
      <c r="D95" s="0" t="n">
        <v>148</v>
      </c>
      <c r="H95" s="0" t="n">
        <f aca="false">SUM(C95:G95)</f>
        <v>296</v>
      </c>
    </row>
    <row r="96" customFormat="false" ht="15" hidden="false" customHeight="false" outlineLevel="0" collapsed="false">
      <c r="A96" s="0" t="s">
        <v>112</v>
      </c>
      <c r="B96" s="0" t="s">
        <v>36</v>
      </c>
      <c r="D96" s="0" t="n">
        <v>136</v>
      </c>
      <c r="E96" s="0" t="n">
        <v>155</v>
      </c>
      <c r="H96" s="0" t="n">
        <f aca="false">SUM(C96:G96)</f>
        <v>291</v>
      </c>
    </row>
    <row r="97" customFormat="false" ht="15" hidden="false" customHeight="false" outlineLevel="0" collapsed="false">
      <c r="A97" s="0" t="s">
        <v>113</v>
      </c>
      <c r="B97" s="0" t="s">
        <v>19</v>
      </c>
      <c r="C97" s="0" t="n">
        <v>147</v>
      </c>
      <c r="D97" s="0" t="n">
        <v>137</v>
      </c>
      <c r="H97" s="0" t="n">
        <f aca="false">SUM(C97:G97)</f>
        <v>284</v>
      </c>
    </row>
    <row r="98" customFormat="false" ht="15" hidden="false" customHeight="false" outlineLevel="0" collapsed="false">
      <c r="A98" s="0" t="s">
        <v>114</v>
      </c>
      <c r="B98" s="0" t="s">
        <v>23</v>
      </c>
      <c r="D98" s="0" t="n">
        <v>129</v>
      </c>
      <c r="E98" s="0" t="n">
        <v>151</v>
      </c>
      <c r="H98" s="0" t="n">
        <f aca="false">SUM(C98:G98)</f>
        <v>280</v>
      </c>
    </row>
    <row r="99" customFormat="false" ht="15" hidden="false" customHeight="false" outlineLevel="0" collapsed="false">
      <c r="A99" s="0" t="s">
        <v>115</v>
      </c>
      <c r="B99" s="0" t="s">
        <v>19</v>
      </c>
      <c r="C99" s="0" t="n">
        <v>132</v>
      </c>
      <c r="D99" s="0" t="n">
        <v>122</v>
      </c>
      <c r="H99" s="0" t="n">
        <f aca="false">SUM(C99:G99)</f>
        <v>254</v>
      </c>
    </row>
    <row r="100" customFormat="false" ht="15" hidden="false" customHeight="false" outlineLevel="0" collapsed="false">
      <c r="A100" s="0" t="s">
        <v>116</v>
      </c>
      <c r="B100" s="0" t="s">
        <v>23</v>
      </c>
      <c r="C100" s="0" t="n">
        <v>130</v>
      </c>
      <c r="D100" s="0" t="n">
        <v>118</v>
      </c>
      <c r="H100" s="0" t="n">
        <f aca="false">SUM(C100:G100)</f>
        <v>248</v>
      </c>
    </row>
    <row r="101" customFormat="false" ht="15" hidden="false" customHeight="false" outlineLevel="0" collapsed="false">
      <c r="A101" s="0" t="s">
        <v>117</v>
      </c>
      <c r="B101" s="0" t="s">
        <v>23</v>
      </c>
      <c r="C101" s="0" t="n">
        <v>128</v>
      </c>
      <c r="D101" s="0" t="n">
        <v>119</v>
      </c>
      <c r="H101" s="0" t="n">
        <f aca="false">SUM(C101:G101)</f>
        <v>247</v>
      </c>
    </row>
    <row r="102" customFormat="false" ht="15" hidden="false" customHeight="false" outlineLevel="0" collapsed="false">
      <c r="A102" s="0" t="s">
        <v>118</v>
      </c>
      <c r="B102" s="0" t="s">
        <v>36</v>
      </c>
      <c r="C102" s="0" t="n">
        <v>127</v>
      </c>
      <c r="D102" s="0" t="n">
        <v>117</v>
      </c>
      <c r="H102" s="0" t="n">
        <f aca="false">SUM(C102:G102)</f>
        <v>244</v>
      </c>
    </row>
    <row r="103" customFormat="false" ht="15" hidden="false" customHeight="false" outlineLevel="0" collapsed="false">
      <c r="A103" s="0" t="s">
        <v>119</v>
      </c>
      <c r="B103" s="0" t="s">
        <v>51</v>
      </c>
      <c r="D103" s="0" t="n">
        <v>191</v>
      </c>
      <c r="H103" s="0" t="n">
        <f aca="false">SUM(C103:G103)</f>
        <v>191</v>
      </c>
    </row>
    <row r="104" customFormat="false" ht="15" hidden="false" customHeight="false" outlineLevel="0" collapsed="false">
      <c r="A104" s="0" t="s">
        <v>120</v>
      </c>
      <c r="B104" s="0" t="s">
        <v>15</v>
      </c>
      <c r="E104" s="0" t="n">
        <v>190</v>
      </c>
      <c r="H104" s="0" t="n">
        <f aca="false">SUM(C104:G104)</f>
        <v>190</v>
      </c>
    </row>
    <row r="105" customFormat="false" ht="15" hidden="false" customHeight="false" outlineLevel="0" collapsed="false">
      <c r="A105" s="0" t="s">
        <v>121</v>
      </c>
      <c r="B105" s="0" t="s">
        <v>19</v>
      </c>
      <c r="E105" s="0" t="n">
        <v>158</v>
      </c>
      <c r="H105" s="0" t="n">
        <f aca="false">SUM(C105:G105)</f>
        <v>158</v>
      </c>
    </row>
    <row r="106" customFormat="false" ht="15" hidden="false" customHeight="false" outlineLevel="0" collapsed="false">
      <c r="A106" s="0" t="s">
        <v>122</v>
      </c>
      <c r="B106" s="0" t="s">
        <v>51</v>
      </c>
      <c r="C106" s="0" t="n">
        <v>152</v>
      </c>
      <c r="H106" s="0" t="n">
        <f aca="false">SUM(C106:G106)</f>
        <v>152</v>
      </c>
    </row>
    <row r="107" customFormat="false" ht="15" hidden="false" customHeight="false" outlineLevel="0" collapsed="false">
      <c r="A107" s="0" t="s">
        <v>123</v>
      </c>
      <c r="B107" s="0" t="s">
        <v>25</v>
      </c>
      <c r="C107" s="0" t="n">
        <v>149</v>
      </c>
      <c r="H107" s="0" t="n">
        <f aca="false">SUM(C107:G107)</f>
        <v>149</v>
      </c>
    </row>
    <row r="108" customFormat="false" ht="15" hidden="false" customHeight="false" outlineLevel="0" collapsed="false">
      <c r="A108" s="0" t="s">
        <v>124</v>
      </c>
      <c r="B108" s="0" t="s">
        <v>19</v>
      </c>
      <c r="E108" s="0" t="n">
        <v>145</v>
      </c>
      <c r="H108" s="0" t="n">
        <f aca="false">SUM(C108:G108)</f>
        <v>145</v>
      </c>
    </row>
    <row r="109" customFormat="false" ht="15" hidden="false" customHeight="false" outlineLevel="0" collapsed="false">
      <c r="A109" s="0" t="s">
        <v>125</v>
      </c>
      <c r="B109" s="0" t="s">
        <v>19</v>
      </c>
      <c r="C109" s="0" t="n">
        <v>139</v>
      </c>
      <c r="H109" s="0" t="n">
        <f aca="false">SUM(C109:G109)</f>
        <v>139</v>
      </c>
    </row>
    <row r="110" customFormat="false" ht="15" hidden="false" customHeight="false" outlineLevel="0" collapsed="false">
      <c r="A110" s="0" t="s">
        <v>126</v>
      </c>
      <c r="B110" s="0" t="s">
        <v>23</v>
      </c>
      <c r="D110" s="0" t="n">
        <v>133</v>
      </c>
      <c r="H110" s="0" t="n">
        <f aca="false">SUM(C110:G110)</f>
        <v>133</v>
      </c>
    </row>
    <row r="111" customFormat="false" ht="15" hidden="false" customHeight="false" outlineLevel="0" collapsed="false">
      <c r="A111" s="0" t="s">
        <v>127</v>
      </c>
      <c r="B111" s="0" t="s">
        <v>51</v>
      </c>
      <c r="D111" s="0" t="n">
        <v>132</v>
      </c>
      <c r="H111" s="0" t="n">
        <f aca="false">SUM(C111:G111)</f>
        <v>132</v>
      </c>
    </row>
    <row r="112" customFormat="false" ht="15" hidden="false" customHeight="false" outlineLevel="0" collapsed="false">
      <c r="A112" s="0" t="s">
        <v>128</v>
      </c>
      <c r="B112" s="0" t="s">
        <v>36</v>
      </c>
      <c r="D112" s="0" t="n">
        <v>131</v>
      </c>
      <c r="H112" s="0" t="n">
        <f aca="false">SUM(C112:G112)</f>
        <v>131</v>
      </c>
    </row>
    <row r="113" customFormat="false" ht="15" hidden="false" customHeight="false" outlineLevel="0" collapsed="false">
      <c r="A113" s="0" t="s">
        <v>129</v>
      </c>
      <c r="B113" s="0" t="s">
        <v>36</v>
      </c>
      <c r="D113" s="0" t="n">
        <v>128</v>
      </c>
      <c r="H113" s="0" t="n">
        <f aca="false">SUM(C113:G113)</f>
        <v>128</v>
      </c>
    </row>
    <row r="114" s="2" customFormat="true" ht="15" hidden="false" customHeight="false" outlineLevel="0" collapsed="false">
      <c r="A114" s="2" t="s">
        <v>130</v>
      </c>
    </row>
    <row r="115" customFormat="false" ht="15" hidden="false" customHeight="false" outlineLevel="0" collapsed="false">
      <c r="A115" s="0" t="s">
        <v>131</v>
      </c>
      <c r="B115" s="0" t="s">
        <v>23</v>
      </c>
      <c r="C115" s="0" t="n">
        <v>175</v>
      </c>
      <c r="D115" s="0" t="n">
        <v>168</v>
      </c>
      <c r="E115" s="0" t="n">
        <v>182</v>
      </c>
      <c r="H115" s="0" t="n">
        <f aca="false">SUM(C115:G115)</f>
        <v>525</v>
      </c>
    </row>
    <row r="116" customFormat="false" ht="15" hidden="false" customHeight="false" outlineLevel="0" collapsed="false">
      <c r="A116" s="0" t="s">
        <v>132</v>
      </c>
      <c r="B116" s="0" t="s">
        <v>15</v>
      </c>
      <c r="C116" s="0" t="n">
        <v>144</v>
      </c>
      <c r="D116" s="0" t="n">
        <v>139</v>
      </c>
      <c r="E116" s="0" t="n">
        <v>153</v>
      </c>
      <c r="H116" s="0" t="n">
        <f aca="false">SUM(C116:G116)</f>
        <v>436</v>
      </c>
    </row>
    <row r="117" customFormat="false" ht="15" hidden="false" customHeight="false" outlineLevel="0" collapsed="false">
      <c r="A117" s="0" t="s">
        <v>133</v>
      </c>
      <c r="B117" s="0" t="s">
        <v>51</v>
      </c>
      <c r="C117" s="0" t="n">
        <v>134</v>
      </c>
      <c r="D117" s="0" t="n">
        <v>125</v>
      </c>
      <c r="E117" s="0" t="n">
        <v>148</v>
      </c>
      <c r="H117" s="0" t="n">
        <f aca="false">SUM(C117:G117)</f>
        <v>407</v>
      </c>
    </row>
    <row r="118" customFormat="false" ht="15" hidden="false" customHeight="false" outlineLevel="0" collapsed="false">
      <c r="A118" s="0" t="s">
        <v>134</v>
      </c>
      <c r="B118" s="0" t="s">
        <v>51</v>
      </c>
      <c r="C118" s="0" t="n">
        <v>129</v>
      </c>
      <c r="D118" s="0" t="n">
        <v>123</v>
      </c>
      <c r="E118" s="0" t="n">
        <v>146</v>
      </c>
      <c r="H118" s="0" t="n">
        <f aca="false">SUM(C118:G118)</f>
        <v>398</v>
      </c>
    </row>
    <row r="119" customFormat="false" ht="15" hidden="false" customHeight="false" outlineLevel="0" collapsed="false">
      <c r="A119" s="0" t="s">
        <v>135</v>
      </c>
      <c r="B119" s="0" t="s">
        <v>23</v>
      </c>
      <c r="C119" s="0" t="n">
        <v>181</v>
      </c>
      <c r="D119" s="0" t="n">
        <v>174</v>
      </c>
      <c r="H119" s="0" t="n">
        <f aca="false">SUM(C119:G119)</f>
        <v>355</v>
      </c>
    </row>
    <row r="120" customFormat="false" ht="15" hidden="false" customHeight="false" outlineLevel="0" collapsed="false">
      <c r="A120" s="0" t="s">
        <v>136</v>
      </c>
      <c r="B120" s="0" t="s">
        <v>13</v>
      </c>
      <c r="C120" s="0" t="n">
        <v>185</v>
      </c>
      <c r="H120" s="0" t="n">
        <f aca="false">SUM(C120:G120)</f>
        <v>185</v>
      </c>
    </row>
    <row r="121" customFormat="false" ht="15" hidden="false" customHeight="false" outlineLevel="0" collapsed="false">
      <c r="A121" s="0" t="s">
        <v>137</v>
      </c>
      <c r="B121" s="0" t="s">
        <v>19</v>
      </c>
      <c r="E121" s="0" t="n">
        <v>144</v>
      </c>
      <c r="H121" s="0" t="n">
        <f aca="false">SUM(C121:G121)</f>
        <v>144</v>
      </c>
    </row>
    <row r="124" s="2" customFormat="true" ht="15" hidden="false" customHeight="false" outlineLevel="0" collapsed="false">
      <c r="A124" s="2" t="s">
        <v>138</v>
      </c>
    </row>
    <row r="125" customFormat="false" ht="15" hidden="false" customHeight="false" outlineLevel="0" collapsed="false">
      <c r="A125" s="0" t="s">
        <v>139</v>
      </c>
      <c r="B125" s="0" t="s">
        <v>19</v>
      </c>
      <c r="C125" s="0" t="n">
        <v>151</v>
      </c>
      <c r="D125" s="0" t="n">
        <v>151</v>
      </c>
      <c r="E125" s="0" t="n">
        <v>172</v>
      </c>
      <c r="H125" s="0" t="n">
        <f aca="false">SUM(C125:G125)</f>
        <v>474</v>
      </c>
    </row>
    <row r="126" customFormat="false" ht="15" hidden="false" customHeight="false" outlineLevel="0" collapsed="false">
      <c r="A126" s="0" t="s">
        <v>140</v>
      </c>
      <c r="B126" s="0" t="s">
        <v>36</v>
      </c>
      <c r="C126" s="0" t="n">
        <v>138</v>
      </c>
      <c r="D126" s="0" t="n">
        <v>138</v>
      </c>
      <c r="E126" s="0" t="n">
        <v>159</v>
      </c>
      <c r="H126" s="0" t="n">
        <f aca="false">SUM(C126:G126)</f>
        <v>435</v>
      </c>
    </row>
    <row r="127" customFormat="false" ht="15" hidden="false" customHeight="false" outlineLevel="0" collapsed="false">
      <c r="A127" s="0" t="s">
        <v>141</v>
      </c>
      <c r="B127" s="0" t="s">
        <v>36</v>
      </c>
      <c r="C127" s="0" t="n">
        <v>131</v>
      </c>
      <c r="D127" s="0" t="n">
        <v>121</v>
      </c>
      <c r="E127" s="0" t="n">
        <v>150</v>
      </c>
      <c r="H127" s="0" t="n">
        <f aca="false">SUM(C127:G127)</f>
        <v>402</v>
      </c>
    </row>
    <row r="128" customFormat="false" ht="15" hidden="false" customHeight="false" outlineLevel="0" collapsed="false">
      <c r="A128" s="0" t="s">
        <v>142</v>
      </c>
      <c r="B128" s="0" t="s">
        <v>36</v>
      </c>
      <c r="D128" s="0" t="n">
        <v>152</v>
      </c>
      <c r="E128" s="0" t="n">
        <v>173</v>
      </c>
      <c r="H128" s="0" t="n">
        <f aca="false">SUM(C128:G128)</f>
        <v>325</v>
      </c>
    </row>
    <row r="129" customFormat="false" ht="15" hidden="false" customHeight="false" outlineLevel="0" collapsed="false">
      <c r="A129" s="0" t="s">
        <v>143</v>
      </c>
      <c r="B129" s="0" t="s">
        <v>23</v>
      </c>
      <c r="D129" s="0" t="n">
        <v>130</v>
      </c>
      <c r="E129" s="0" t="n">
        <v>154</v>
      </c>
      <c r="H129" s="0" t="n">
        <f aca="false">SUM(C129:G129)</f>
        <v>284</v>
      </c>
    </row>
    <row r="130" customFormat="false" ht="15" hidden="false" customHeight="false" outlineLevel="0" collapsed="false">
      <c r="A130" s="0" t="s">
        <v>144</v>
      </c>
      <c r="B130" s="0" t="s">
        <v>51</v>
      </c>
      <c r="D130" s="0" t="n">
        <v>120</v>
      </c>
      <c r="E130" s="0" t="n">
        <v>149</v>
      </c>
      <c r="H130" s="0" t="n">
        <f aca="false">SUM(C130:G130)</f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1:48:36Z</dcterms:created>
  <dc:creator>baker</dc:creator>
  <dc:description/>
  <dc:language>en-US</dc:language>
  <cp:lastModifiedBy>Graham West</cp:lastModifiedBy>
  <dcterms:modified xsi:type="dcterms:W3CDTF">2014-01-23T20:21:39Z</dcterms:modified>
  <cp:revision>0</cp:revision>
  <dc:subject/>
  <dc:title/>
</cp:coreProperties>
</file>